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ssumptions" sheetId="2" state="visible" r:id="rId3"/>
    <sheet name="Equipment List" sheetId="3" state="visible" r:id="rId4"/>
    <sheet name="Cost Analysis" sheetId="4" state="visible" r:id="rId5"/>
    <sheet name="Sensitivity Analysis" sheetId="5" state="visible" r:id="rId6"/>
  </sheets>
  <definedNames>
    <definedName function="false" hidden="false" localSheetId="1" name="_xlnm.Print_Area" vbProcedure="false">Assumptions!$A$1:$F$29</definedName>
    <definedName function="false" hidden="false" localSheetId="0" name="_xlnm.Print_Area" vbProcedure="false">Introduction!$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9">
  <si>
    <t xml:space="preserve">Economics of Remote Setting in Maryland:</t>
  </si>
  <si>
    <t xml:space="preserve">A Spreadsheet For Cost Analysis</t>
  </si>
  <si>
    <t xml:space="preserve">Matt Parker, Don Webster, Don Meritt, and Shannon Dill</t>
  </si>
  <si>
    <t xml:space="preserve">Maryland Sea Grant Extension publication number UM-SGEP-2011-01</t>
  </si>
  <si>
    <t xml:space="preserve">This worksheet is designed to give a general estimate of the costs of constructing and operating a remote setting system for oysters in Maryland.  Investment, operating costs and production outcomes will normally vary greatly between remote setting sites. Care should be taken to verify all information input by the user into the worksheet for your particular location.  Please note the colored tabs on the bottom of the spreadsheet.  These tabs allow you to work through the sections. </t>
  </si>
  <si>
    <t xml:space="preserve">Individuals wishing to use the spreadsheet tool should also obtain a copy of the instructions booklet. It can be downloaded from http://www.mdsg.umd.edu/programs/extension/aquaculture/oysters/remote_setting/</t>
  </si>
  <si>
    <t xml:space="preserve">Upon completion of the spreadsheet, each page may be printed out individually.</t>
  </si>
  <si>
    <t xml:space="preserve">There is no single recommended design for remote setting systems. Therefore, it is impossible to supply a readymade cost spreadsheet that will be suitable for every system. The example spreadsheet is simple in design and does not contain any macroprogramming. It can be modified.  When working with the original spreadsheet or a modified version, keep in mind that it can only evaluate the economics of a properly designed system, and can not correct for flaws in design.</t>
  </si>
  <si>
    <t xml:space="preserve">It is the policy of the University of Maryland, College of Agriculture and Natural Resources, Maryland Agricultural Experiment Station, and University of Maryland Extension that all persons have equal opportunity and access to programs and facilities without regard to race, color, gender, religion, national origin, sexual orientation, age, marital or parental status, or disability.
University of Maryland Extension programs are open to all citizens without regard to race, color, gender, religion, national origin, sexual orientation, age, marital or parental status, or disability.
</t>
  </si>
  <si>
    <t xml:space="preserve">Remote Setting System Assumptions:  </t>
  </si>
  <si>
    <t xml:space="preserve">Annual Spat on Shell Oysters Production</t>
  </si>
  <si>
    <t xml:space="preserve">Production Inputs:</t>
  </si>
  <si>
    <t xml:space="preserve">Cost Inputs</t>
  </si>
  <si>
    <t xml:space="preserve">Number of Spat Produced</t>
  </si>
  <si>
    <t xml:space="preserve">million</t>
  </si>
  <si>
    <t xml:space="preserve">Unskilled Labor Rate</t>
  </si>
  <si>
    <t xml:space="preserve">per hour</t>
  </si>
  <si>
    <t xml:space="preserve">Cultch Shells</t>
  </si>
  <si>
    <t xml:space="preserve">Skilled Labor Rate</t>
  </si>
  <si>
    <t xml:space="preserve">per set</t>
  </si>
  <si>
    <t xml:space="preserve">Bag Volume</t>
  </si>
  <si>
    <t xml:space="preserve">bags per bushel</t>
  </si>
  <si>
    <t xml:space="preserve">Electric Rate</t>
  </si>
  <si>
    <t xml:space="preserve">kwh</t>
  </si>
  <si>
    <t xml:space="preserve">Approximate Shell Bag Length</t>
  </si>
  <si>
    <t xml:space="preserve">feet</t>
  </si>
  <si>
    <t xml:space="preserve">Setting Shell Cost </t>
  </si>
  <si>
    <t xml:space="preserve">per bushel </t>
  </si>
  <si>
    <t xml:space="preserve">Desired Spat Density</t>
  </si>
  <si>
    <t xml:space="preserve">spat per shell</t>
  </si>
  <si>
    <t xml:space="preserve">Shell Transportation and Handling Cost</t>
  </si>
  <si>
    <t xml:space="preserve">Setting Rate</t>
  </si>
  <si>
    <t xml:space="preserve">Shell Bag</t>
  </si>
  <si>
    <t xml:space="preserve">per foot</t>
  </si>
  <si>
    <t xml:space="preserve">Sets Requiring Heater</t>
  </si>
  <si>
    <t xml:space="preserve">Facility/Land Rent</t>
  </si>
  <si>
    <t xml:space="preserve">per month</t>
  </si>
  <si>
    <t xml:space="preserve">Larvae Cost</t>
  </si>
  <si>
    <t xml:space="preserve">per million</t>
  </si>
  <si>
    <t xml:space="preserve">System Inputs:</t>
  </si>
  <si>
    <t xml:space="preserve">Number of Tanks</t>
  </si>
  <si>
    <t xml:space="preserve">Unskilled Labor:</t>
  </si>
  <si>
    <t xml:space="preserve">Tank Size</t>
  </si>
  <si>
    <t xml:space="preserve">gallons</t>
  </si>
  <si>
    <t xml:space="preserve">Shell Cleaning and Bagging </t>
  </si>
  <si>
    <t xml:space="preserve">man hour per bushel</t>
  </si>
  <si>
    <t xml:space="preserve">Blower Size</t>
  </si>
  <si>
    <t xml:space="preserve">cfm @ 48" water</t>
  </si>
  <si>
    <t xml:space="preserve">Shell Loading</t>
  </si>
  <si>
    <t xml:space="preserve">Blower Specs</t>
  </si>
  <si>
    <t xml:space="preserve">watts</t>
  </si>
  <si>
    <t xml:space="preserve">Shell Unloading</t>
  </si>
  <si>
    <t xml:space="preserve">Pump Size</t>
  </si>
  <si>
    <t xml:space="preserve">Pump Specs</t>
  </si>
  <si>
    <t xml:space="preserve">Calculated Values</t>
  </si>
  <si>
    <t xml:space="preserve">Heater size</t>
  </si>
  <si>
    <t xml:space="preserve">Total Larvae Needed</t>
  </si>
  <si>
    <t xml:space="preserve">Days Heater Runs per Set</t>
  </si>
  <si>
    <t xml:space="preserve">Total Setting Shell needed</t>
  </si>
  <si>
    <t xml:space="preserve">bags</t>
  </si>
  <si>
    <t xml:space="preserve">Days Pumps Run per Set</t>
  </si>
  <si>
    <t xml:space="preserve">bushels </t>
  </si>
  <si>
    <t xml:space="preserve">Days Blower Runs per Set</t>
  </si>
  <si>
    <t xml:space="preserve">Capacity per Set</t>
  </si>
  <si>
    <t xml:space="preserve">Sets This Season</t>
  </si>
  <si>
    <t xml:space="preserve">Larvae per Set</t>
  </si>
  <si>
    <t xml:space="preserve">It is the policy of the University of Maryland, College of Agriculture and Natural Resources, Maryland Agricultural Experiment Station, and University of Maryland Extension that all persons have equal opportunity and access to programs and facilities without regard to race, color, gender, religion, national origin, sexual orientation, age, marital or parental status, or disability.</t>
  </si>
  <si>
    <t xml:space="preserve">University of Maryland Extension programs are open to all citizens without regard to race, color, gender, religion, national origin, sexual orientation, age, marital or parental status, or disability.</t>
  </si>
  <si>
    <t xml:space="preserve">cultch shell test</t>
  </si>
  <si>
    <t xml:space="preserve">setting rate test</t>
  </si>
  <si>
    <t xml:space="preserve">pump size test</t>
  </si>
  <si>
    <t xml:space="preserve">System Equipment and Materials</t>
  </si>
  <si>
    <t xml:space="preserve">Item</t>
  </si>
  <si>
    <t xml:space="preserve">Quantity</t>
  </si>
  <si>
    <t xml:space="preserve">Cost per Unit</t>
  </si>
  <si>
    <t xml:space="preserve">Total Cost</t>
  </si>
  <si>
    <t xml:space="preserve">Years of Useful Life</t>
  </si>
  <si>
    <t xml:space="preserve">Percentage of Equipment Time Devoted to Aquaculture</t>
  </si>
  <si>
    <t xml:space="preserve">Depreciation per Year</t>
  </si>
  <si>
    <t xml:space="preserve">Tanks Desired</t>
  </si>
  <si>
    <t xml:space="preserve">Blowers Required</t>
  </si>
  <si>
    <t xml:space="preserve">Pumps Required</t>
  </si>
  <si>
    <t xml:space="preserve">Heaters Required</t>
  </si>
  <si>
    <t xml:space="preserve">Plumbing  </t>
  </si>
  <si>
    <t xml:space="preserve">Shellwasher</t>
  </si>
  <si>
    <t xml:space="preserve">Total</t>
  </si>
  <si>
    <t xml:space="preserve">Cost Analysis</t>
  </si>
  <si>
    <t xml:space="preserve">Annual</t>
  </si>
  <si>
    <t xml:space="preserve">Unit</t>
  </si>
  <si>
    <t xml:space="preserve">Cost per million Spat Produced</t>
  </si>
  <si>
    <t xml:space="preserve">Percentage of Total Cost</t>
  </si>
  <si>
    <t xml:space="preserve">Facility Rent</t>
  </si>
  <si>
    <t xml:space="preserve">$ per month</t>
  </si>
  <si>
    <t xml:space="preserve">Larvae</t>
  </si>
  <si>
    <t xml:space="preserve">Setting Shell</t>
  </si>
  <si>
    <t xml:space="preserve">bushel</t>
  </si>
  <si>
    <t xml:space="preserve">Shell Bag Material</t>
  </si>
  <si>
    <t xml:space="preserve">Unskilled Labor</t>
  </si>
  <si>
    <t xml:space="preserve">man hrs </t>
  </si>
  <si>
    <t xml:space="preserve">Skilled Labor</t>
  </si>
  <si>
    <t xml:space="preserve">$ per set</t>
  </si>
  <si>
    <t xml:space="preserve">Blower Electric</t>
  </si>
  <si>
    <t xml:space="preserve">$ per day</t>
  </si>
  <si>
    <t xml:space="preserve">Pump Electric</t>
  </si>
  <si>
    <t xml:space="preserve">Heater Electric </t>
  </si>
  <si>
    <t xml:space="preserve">Total Cost* </t>
  </si>
  <si>
    <t xml:space="preserve">* Does not include annual</t>
  </si>
  <si>
    <t xml:space="preserve">depreciation estimated at</t>
  </si>
  <si>
    <t xml:space="preserve">per year</t>
  </si>
  <si>
    <t xml:space="preserve">Per Set</t>
  </si>
  <si>
    <t xml:space="preserve">Quanity</t>
  </si>
  <si>
    <t xml:space="preserve">man hrs</t>
  </si>
  <si>
    <t xml:space="preserve">Total Cost*</t>
  </si>
  <si>
    <t xml:space="preserve">W/ Heaters</t>
  </si>
  <si>
    <t xml:space="preserve">W/O Heaters</t>
  </si>
  <si>
    <t xml:space="preserve">* Does not include Facility Rent or Depreciation</t>
  </si>
  <si>
    <t xml:space="preserve">Sensitivity Analysis: Effects on Total Cost of Production</t>
  </si>
  <si>
    <t xml:space="preserve"> Setting Rate</t>
  </si>
  <si>
    <t xml:space="preserve">Setting Shell Cost</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
    <numFmt numFmtId="168" formatCode="#,##0"/>
    <numFmt numFmtId="169" formatCode="0"/>
    <numFmt numFmtId="170" formatCode="General"/>
    <numFmt numFmtId="171" formatCode="_(\$* #,##0_);_(\$* \(#,##0\);_(\$* \-??_);_(@_)"/>
    <numFmt numFmtId="172" formatCode="[$-409]#,##0_);\(#,##0\)"/>
    <numFmt numFmtId="173" formatCode="[$-409]#,##0.00_);\(#,##0.00\)"/>
    <numFmt numFmtId="174" formatCode="0.0%"/>
    <numFmt numFmtId="175" formatCode="0.00%"/>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26"/>
      <color rgb="FF000000"/>
      <name val="Calibri"/>
      <family val="2"/>
    </font>
    <font>
      <sz val="24"/>
      <color rgb="FF000000"/>
      <name val="Calibri"/>
      <family val="2"/>
    </font>
    <font>
      <sz val="10"/>
      <color rgb="FF000000"/>
      <name val="Calibri"/>
      <family val="2"/>
    </font>
    <font>
      <b val="true"/>
      <sz val="11"/>
      <color rgb="FFDD0806"/>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5" applyFont="true" applyBorder="true" applyAlignment="false" applyProtection="false"/>
    <xf numFmtId="164" fontId="14" fillId="21" borderId="0" applyFont="true" applyBorder="false" applyAlignment="false" applyProtection="false"/>
    <xf numFmtId="164" fontId="0" fillId="22" borderId="6" applyFont="true" applyBorder="true" applyAlignment="false" applyProtection="false"/>
    <xf numFmtId="164" fontId="15" fillId="2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22" borderId="9" xfId="0" applyFont="false" applyBorder="true" applyAlignment="false" applyProtection="false">
      <alignment horizontal="general" vertical="bottom" textRotation="0" wrapText="false" indent="0" shrinkToFit="false"/>
      <protection locked="true" hidden="false"/>
    </xf>
    <xf numFmtId="166" fontId="0" fillId="22" borderId="9" xfId="17" applyFont="true" applyBorder="true" applyAlignment="true" applyProtection="true">
      <alignment horizontal="general" vertical="bottom" textRotation="0" wrapText="false" indent="0" shrinkToFit="false"/>
      <protection locked="true" hidden="false"/>
    </xf>
    <xf numFmtId="168" fontId="0" fillId="22" borderId="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2" borderId="9" xfId="0" applyFont="false" applyBorder="true" applyAlignment="false" applyProtection="false">
      <alignment horizontal="general" vertical="bottom" textRotation="0" wrapText="false" indent="0" shrinkToFit="false"/>
      <protection locked="true" hidden="false"/>
    </xf>
    <xf numFmtId="169" fontId="0" fillId="22" borderId="9" xfId="0" applyFont="false" applyBorder="true" applyAlignment="false" applyProtection="false">
      <alignment horizontal="general" vertical="bottom" textRotation="0" wrapText="false" indent="0" shrinkToFit="false"/>
      <protection locked="true" hidden="false"/>
    </xf>
    <xf numFmtId="167" fontId="0" fillId="22" borderId="9" xfId="19"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22"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22"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22" borderId="9" xfId="17" applyFont="true" applyBorder="true" applyAlignment="true" applyProtection="true">
      <alignment horizontal="right" vertical="bottom" textRotation="0" wrapText="false" indent="0" shrinkToFit="false"/>
      <protection locked="true" hidden="false"/>
    </xf>
    <xf numFmtId="173" fontId="0" fillId="22" borderId="9"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3" borderId="0" xfId="0" applyFont="true" applyBorder="false" applyAlignment="true" applyProtection="false">
      <alignment horizontal="general" vertical="bottom" textRotation="0" wrapText="false" indent="0" shrinkToFit="false"/>
      <protection locked="true" hidden="false"/>
    </xf>
    <xf numFmtId="164" fontId="4" fillId="23"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64" fontId="17" fillId="24"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6" fontId="0" fillId="0" borderId="9" xfId="17"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9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23" xfId="17" applyFont="true" applyBorder="true" applyAlignment="true" applyProtection="true">
      <alignment horizontal="general" vertical="bottom" textRotation="0" wrapText="false" indent="0" shrinkToFit="false"/>
      <protection locked="true" hidden="false"/>
    </xf>
    <xf numFmtId="171" fontId="0" fillId="0" borderId="24" xfId="17"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1" fontId="0" fillId="0" borderId="26" xfId="17" applyFont="true" applyBorder="true" applyAlignment="true" applyProtection="true">
      <alignment horizontal="general" vertical="bottom" textRotation="0" wrapText="false" indent="0" shrinkToFit="false"/>
      <protection locked="true" hidden="false"/>
    </xf>
    <xf numFmtId="171" fontId="0" fillId="25" borderId="9" xfId="17" applyFont="true" applyBorder="true" applyAlignment="true" applyProtection="true">
      <alignment horizontal="general" vertical="bottom" textRotation="0" wrapText="false" indent="0" shrinkToFit="false"/>
      <protection locked="true" hidden="false"/>
    </xf>
    <xf numFmtId="171" fontId="0" fillId="0" borderId="27" xfId="17" applyFont="true" applyBorder="true" applyAlignment="true" applyProtection="tru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17" applyFont="true" applyBorder="true" applyAlignment="true" applyProtection="true">
      <alignment horizontal="general" vertical="bottom" textRotation="0" wrapText="false" indent="0" shrinkToFit="false"/>
      <protection locked="true" hidden="false"/>
    </xf>
    <xf numFmtId="171" fontId="0" fillId="0" borderId="30" xfId="17" applyFont="true" applyBorder="true" applyAlignment="true" applyProtection="true">
      <alignment horizontal="general" vertical="bottom" textRotation="0" wrapText="false" indent="0" shrinkToFit="false"/>
      <protection locked="true" hidden="false"/>
    </xf>
    <xf numFmtId="171" fontId="0" fillId="0" borderId="3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Explanatory Text" xfId="46"/>
    <cellStyle name="Good 1" xfId="47"/>
    <cellStyle name="Heading 1 1" xfId="48"/>
    <cellStyle name="Heading 2 1" xfId="49"/>
    <cellStyle name="Heading 3" xfId="50"/>
    <cellStyle name="Heading 4" xfId="51"/>
    <cellStyle name="Input" xfId="52"/>
    <cellStyle name="Linked Cell" xfId="53"/>
    <cellStyle name="Neutral 1" xfId="54"/>
    <cellStyle name="Note 1" xfId="55"/>
    <cellStyle name="Output" xfId="56"/>
    <cellStyle name="Title" xfId="57"/>
    <cellStyle name="Total" xfId="58"/>
    <cellStyle name="Warning Text" xfId="59"/>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0600</xdr:colOff>
      <xdr:row>24</xdr:row>
      <xdr:rowOff>139680</xdr:rowOff>
    </xdr:from>
    <xdr:to>
      <xdr:col>5</xdr:col>
      <xdr:colOff>563400</xdr:colOff>
      <xdr:row>29</xdr:row>
      <xdr:rowOff>114840</xdr:rowOff>
    </xdr:to>
    <xdr:pic>
      <xdr:nvPicPr>
        <xdr:cNvPr id="0" name="Picture 3" descr=""/>
        <xdr:cNvPicPr/>
      </xdr:nvPicPr>
      <xdr:blipFill>
        <a:blip r:embed="rId1"/>
        <a:stretch/>
      </xdr:blipFill>
      <xdr:spPr>
        <a:xfrm>
          <a:off x="1724040" y="8035920"/>
          <a:ext cx="1947600" cy="86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7" activeCellId="0" sqref="K17"/>
    </sheetView>
  </sheetViews>
  <sheetFormatPr defaultColWidth="8.82421875" defaultRowHeight="14" zeroHeight="false" outlineLevelRow="0" outlineLevelCol="0"/>
  <cols>
    <col collapsed="false" customWidth="true" hidden="false" outlineLevel="0" max="9" min="9" style="0" width="11.99"/>
  </cols>
  <sheetData>
    <row r="1" customFormat="false" ht="83.25" hidden="false" customHeight="true" outlineLevel="0" collapsed="false">
      <c r="A1" s="1" t="s">
        <v>0</v>
      </c>
      <c r="B1" s="1"/>
      <c r="C1" s="1"/>
      <c r="D1" s="1"/>
      <c r="E1" s="1"/>
      <c r="F1" s="1"/>
      <c r="G1" s="1"/>
      <c r="H1" s="1"/>
      <c r="I1" s="1"/>
    </row>
    <row r="2" customFormat="false" ht="3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21" hidden="false" customHeight="true" outlineLevel="0" collapsed="false">
      <c r="A4" s="3" t="s">
        <v>3</v>
      </c>
      <c r="B4" s="3"/>
      <c r="C4" s="3"/>
      <c r="D4" s="3"/>
      <c r="E4" s="3"/>
      <c r="F4" s="3"/>
      <c r="G4" s="3"/>
      <c r="H4" s="3"/>
      <c r="I4" s="3"/>
    </row>
    <row r="5" customFormat="false" ht="93.75" hidden="false" customHeight="true" outlineLevel="0" collapsed="false">
      <c r="A5" s="4" t="s">
        <v>4</v>
      </c>
      <c r="B5" s="4"/>
      <c r="C5" s="4"/>
      <c r="D5" s="4"/>
      <c r="E5" s="4"/>
      <c r="F5" s="4"/>
      <c r="G5" s="4"/>
      <c r="H5" s="4"/>
      <c r="I5" s="4"/>
    </row>
    <row r="7" customFormat="false" ht="44" hidden="false" customHeight="true" outlineLevel="0" collapsed="false">
      <c r="A7" s="4" t="s">
        <v>5</v>
      </c>
      <c r="B7" s="4"/>
      <c r="C7" s="4"/>
      <c r="D7" s="4"/>
      <c r="E7" s="4"/>
      <c r="F7" s="4"/>
      <c r="G7" s="4"/>
      <c r="H7" s="4"/>
      <c r="I7" s="4"/>
    </row>
    <row r="9" customFormat="false" ht="14" hidden="false" customHeight="false" outlineLevel="0" collapsed="false">
      <c r="A9" s="0" t="s">
        <v>6</v>
      </c>
      <c r="F9" s="5"/>
    </row>
    <row r="11" customFormat="false" ht="93.75" hidden="false" customHeight="true" outlineLevel="0" collapsed="false">
      <c r="A11" s="4" t="s">
        <v>7</v>
      </c>
      <c r="B11" s="4"/>
      <c r="C11" s="4"/>
      <c r="D11" s="4"/>
      <c r="E11" s="4"/>
      <c r="F11" s="4"/>
      <c r="G11" s="4"/>
      <c r="H11" s="4"/>
      <c r="I11" s="4"/>
    </row>
    <row r="31" customFormat="false" ht="14" hidden="false" customHeight="true" outlineLevel="0" collapsed="false">
      <c r="A31" s="6" t="s">
        <v>8</v>
      </c>
      <c r="B31" s="6"/>
      <c r="C31" s="6"/>
      <c r="D31" s="6"/>
      <c r="E31" s="6"/>
      <c r="F31" s="6"/>
      <c r="G31" s="6"/>
      <c r="H31" s="6"/>
      <c r="I31" s="6"/>
    </row>
    <row r="32" customFormat="false" ht="14" hidden="false" customHeight="false" outlineLevel="0" collapsed="false">
      <c r="A32" s="6"/>
      <c r="B32" s="6"/>
      <c r="C32" s="6"/>
      <c r="D32" s="6"/>
      <c r="E32" s="6"/>
      <c r="F32" s="6"/>
      <c r="G32" s="6"/>
      <c r="H32" s="6"/>
      <c r="I32" s="6"/>
    </row>
    <row r="33" customFormat="false" ht="14" hidden="false" customHeight="false" outlineLevel="0" collapsed="false">
      <c r="A33" s="6"/>
      <c r="B33" s="6"/>
      <c r="C33" s="6"/>
      <c r="D33" s="6"/>
      <c r="E33" s="6"/>
      <c r="F33" s="6"/>
      <c r="G33" s="6"/>
      <c r="H33" s="6"/>
      <c r="I33" s="6"/>
    </row>
    <row r="34" customFormat="false" ht="15" hidden="true" customHeight="true" outlineLevel="0" collapsed="false">
      <c r="A34" s="6"/>
      <c r="B34" s="6"/>
      <c r="C34" s="6"/>
      <c r="D34" s="6"/>
      <c r="E34" s="6"/>
      <c r="F34" s="6"/>
      <c r="G34" s="6"/>
      <c r="H34" s="6"/>
      <c r="I34" s="6"/>
    </row>
    <row r="35" customFormat="false" ht="14.25" hidden="false" customHeight="true" outlineLevel="0" collapsed="false">
      <c r="A35" s="6"/>
      <c r="B35" s="6"/>
      <c r="C35" s="6"/>
      <c r="D35" s="6"/>
      <c r="E35" s="6"/>
      <c r="F35" s="6"/>
      <c r="G35" s="6"/>
      <c r="H35" s="6"/>
      <c r="I35" s="6"/>
    </row>
    <row r="36" customFormat="false" ht="15" hidden="false" customHeight="true" outlineLevel="0" collapsed="false">
      <c r="A36" s="6"/>
      <c r="B36" s="6"/>
      <c r="C36" s="6"/>
      <c r="D36" s="6"/>
      <c r="E36" s="6"/>
      <c r="F36" s="6"/>
      <c r="G36" s="6"/>
      <c r="H36" s="6"/>
      <c r="I36" s="6"/>
    </row>
    <row r="37" customFormat="false" ht="14" hidden="false" customHeight="false" outlineLevel="0" collapsed="false">
      <c r="A37" s="6"/>
      <c r="B37" s="6"/>
      <c r="C37" s="6"/>
      <c r="D37" s="6"/>
      <c r="E37" s="6"/>
      <c r="F37" s="6"/>
      <c r="G37" s="6"/>
      <c r="H37" s="6"/>
      <c r="I37" s="6"/>
    </row>
    <row r="38" customFormat="false" ht="14" hidden="false" customHeight="false" outlineLevel="0" collapsed="false">
      <c r="A38" s="6"/>
      <c r="B38" s="6"/>
      <c r="C38" s="6"/>
      <c r="D38" s="6"/>
      <c r="E38" s="6"/>
      <c r="F38" s="6"/>
      <c r="G38" s="6"/>
      <c r="H38" s="6"/>
      <c r="I38" s="6"/>
    </row>
    <row r="39" customFormat="false" ht="14" hidden="false" customHeight="false" outlineLevel="0" collapsed="false">
      <c r="A39" s="6"/>
      <c r="B39" s="6"/>
      <c r="C39" s="6"/>
      <c r="D39" s="6"/>
      <c r="E39" s="6"/>
      <c r="F39" s="6"/>
      <c r="G39" s="6"/>
      <c r="H39" s="6"/>
      <c r="I39" s="6"/>
    </row>
  </sheetData>
  <mergeCells count="8">
    <mergeCell ref="A1:I1"/>
    <mergeCell ref="A2:I2"/>
    <mergeCell ref="A3:I3"/>
    <mergeCell ref="A4:I4"/>
    <mergeCell ref="A5:I5"/>
    <mergeCell ref="A7:I7"/>
    <mergeCell ref="A11:I11"/>
    <mergeCell ref="A31:I39"/>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2421875" defaultRowHeight="14" zeroHeight="false" outlineLevelRow="0" outlineLevelCol="0"/>
  <cols>
    <col collapsed="false" customWidth="true" hidden="false" outlineLevel="0" max="1" min="1" style="0" width="37.33"/>
    <col collapsed="false" customWidth="true" hidden="false" outlineLevel="0" max="2" min="2" style="0" width="15.15"/>
    <col collapsed="false" customWidth="true" hidden="false" outlineLevel="0" max="3" min="3" style="7" width="15.5"/>
    <col collapsed="false" customWidth="true" hidden="false" outlineLevel="0" max="4" min="4" style="7" width="35.99"/>
    <col collapsed="false" customWidth="true" hidden="false" outlineLevel="0" max="5" min="5" style="7" width="10.15"/>
    <col collapsed="false" customWidth="true" hidden="false" outlineLevel="0" max="6" min="6" style="0" width="19.5"/>
    <col collapsed="false" customWidth="true" hidden="false" outlineLevel="0" max="7" min="7" style="0" width="20.66"/>
    <col collapsed="false" customWidth="true" hidden="false" outlineLevel="0" max="9" min="9" style="0" width="12.32"/>
    <col collapsed="false" customWidth="true" hidden="false" outlineLevel="0" max="10" min="10" style="0" width="39.15"/>
  </cols>
  <sheetData>
    <row r="1" customFormat="false" ht="14" hidden="false" customHeight="false" outlineLevel="0" collapsed="false">
      <c r="A1" s="0" t="s">
        <v>9</v>
      </c>
    </row>
    <row r="2" customFormat="false" ht="14" hidden="false" customHeight="false" outlineLevel="0" collapsed="false">
      <c r="A2" s="0" t="s">
        <v>10</v>
      </c>
    </row>
    <row r="3" customFormat="false" ht="14" hidden="false" customHeight="false" outlineLevel="0" collapsed="false">
      <c r="A3" s="8"/>
    </row>
    <row r="4" customFormat="false" ht="14" hidden="false" customHeight="false" outlineLevel="0" collapsed="false">
      <c r="A4" s="8" t="s">
        <v>11</v>
      </c>
      <c r="D4" s="9" t="s">
        <v>12</v>
      </c>
      <c r="E4" s="0"/>
      <c r="F4" s="7"/>
    </row>
    <row r="5" customFormat="false" ht="14" hidden="false" customHeight="false" outlineLevel="0" collapsed="false">
      <c r="A5" s="0" t="s">
        <v>13</v>
      </c>
      <c r="B5" s="10" t="n">
        <v>1</v>
      </c>
      <c r="C5" s="7" t="s">
        <v>14</v>
      </c>
      <c r="D5" s="0" t="s">
        <v>15</v>
      </c>
      <c r="E5" s="11" t="n">
        <v>7.73</v>
      </c>
      <c r="F5" s="7" t="s">
        <v>16</v>
      </c>
    </row>
    <row r="6" customFormat="false" ht="14" hidden="false" customHeight="false" outlineLevel="0" collapsed="false">
      <c r="A6" s="0" t="s">
        <v>17</v>
      </c>
      <c r="B6" s="12" t="n">
        <v>250</v>
      </c>
      <c r="C6" s="7" t="str">
        <f aca="false">IF(A49,"In Maryland most people put 250-300 shells per bag.","shells per bag")</f>
        <v>shells per bag</v>
      </c>
      <c r="D6" s="13" t="s">
        <v>18</v>
      </c>
      <c r="E6" s="11" t="n">
        <v>500</v>
      </c>
      <c r="F6" s="7" t="s">
        <v>19</v>
      </c>
    </row>
    <row r="7" customFormat="false" ht="14" hidden="false" customHeight="false" outlineLevel="0" collapsed="false">
      <c r="A7" s="0" t="s">
        <v>20</v>
      </c>
      <c r="B7" s="14" t="n">
        <v>2</v>
      </c>
      <c r="C7" s="7" t="s">
        <v>21</v>
      </c>
      <c r="D7" s="0" t="s">
        <v>22</v>
      </c>
      <c r="E7" s="11" t="n">
        <v>0.1</v>
      </c>
      <c r="F7" s="7" t="s">
        <v>23</v>
      </c>
    </row>
    <row r="8" customFormat="false" ht="14" hidden="false" customHeight="false" outlineLevel="0" collapsed="false">
      <c r="A8" s="0" t="s">
        <v>24</v>
      </c>
      <c r="B8" s="14" t="n">
        <v>4</v>
      </c>
      <c r="C8" s="7" t="s">
        <v>25</v>
      </c>
      <c r="D8" s="0" t="s">
        <v>26</v>
      </c>
      <c r="E8" s="11" t="n">
        <v>1.25</v>
      </c>
      <c r="F8" s="7" t="s">
        <v>27</v>
      </c>
    </row>
    <row r="9" customFormat="false" ht="14" hidden="false" customHeight="false" outlineLevel="0" collapsed="false">
      <c r="A9" s="0" t="s">
        <v>28</v>
      </c>
      <c r="B9" s="15" t="n">
        <v>12</v>
      </c>
      <c r="C9" s="7" t="s">
        <v>29</v>
      </c>
      <c r="D9" s="0" t="s">
        <v>30</v>
      </c>
      <c r="E9" s="11" t="n">
        <v>0.25</v>
      </c>
      <c r="F9" s="7" t="s">
        <v>27</v>
      </c>
    </row>
    <row r="10" customFormat="false" ht="14" hidden="false" customHeight="false" outlineLevel="0" collapsed="false">
      <c r="A10" s="0" t="s">
        <v>31</v>
      </c>
      <c r="B10" s="16" t="n">
        <v>0.1</v>
      </c>
      <c r="C10" s="17" t="str">
        <f aca="false">IF(A48=TRUE(),"In Maryland, setting rates generally range from 5-30% depending on larval quality, site specific conditions, and larval handling.","")</f>
        <v/>
      </c>
      <c r="D10" s="0" t="s">
        <v>32</v>
      </c>
      <c r="E10" s="11" t="n">
        <v>0.05</v>
      </c>
      <c r="F10" s="7" t="s">
        <v>33</v>
      </c>
      <c r="J10" s="18"/>
    </row>
    <row r="11" customFormat="false" ht="14" hidden="false" customHeight="false" outlineLevel="0" collapsed="false">
      <c r="A11" s="0" t="s">
        <v>34</v>
      </c>
      <c r="B11" s="19" t="n">
        <v>0</v>
      </c>
      <c r="C11" s="17" t="str">
        <f aca="false">IF(B11&gt;0,"Running a heater will increase your expenses"," ")</f>
        <v> </v>
      </c>
      <c r="D11" s="0" t="s">
        <v>35</v>
      </c>
      <c r="E11" s="11" t="n">
        <v>120</v>
      </c>
      <c r="F11" s="7" t="s">
        <v>36</v>
      </c>
    </row>
    <row r="12" customFormat="false" ht="14" hidden="false" customHeight="false" outlineLevel="0" collapsed="false">
      <c r="B12" s="20"/>
      <c r="C12" s="17" t="str">
        <f aca="false">IF(B11&gt;E24,"YOU SHOULD NOT PLAN TO RUN THE HEATER FOR MORE THAN THE TOTAL NUMBER OF SETS","")</f>
        <v/>
      </c>
      <c r="D12" s="0" t="s">
        <v>37</v>
      </c>
      <c r="E12" s="21" t="n">
        <v>200</v>
      </c>
      <c r="F12" s="7" t="s">
        <v>38</v>
      </c>
    </row>
    <row r="13" customFormat="false" ht="14" hidden="false" customHeight="false" outlineLevel="0" collapsed="false">
      <c r="A13" s="8" t="s">
        <v>39</v>
      </c>
      <c r="B13" s="22"/>
      <c r="D13" s="18"/>
      <c r="E13" s="0"/>
      <c r="F13" s="7"/>
      <c r="J13" s="18"/>
    </row>
    <row r="14" customFormat="false" ht="14" hidden="false" customHeight="false" outlineLevel="0" collapsed="false">
      <c r="A14" s="0" t="s">
        <v>40</v>
      </c>
      <c r="B14" s="23" t="n">
        <v>2</v>
      </c>
      <c r="D14" s="8" t="s">
        <v>41</v>
      </c>
      <c r="E14" s="13"/>
      <c r="F14" s="7"/>
    </row>
    <row r="15" customFormat="false" ht="14" hidden="false" customHeight="false" outlineLevel="0" collapsed="false">
      <c r="A15" s="0" t="s">
        <v>42</v>
      </c>
      <c r="B15" s="19" t="n">
        <v>3000</v>
      </c>
      <c r="C15" s="7" t="s">
        <v>43</v>
      </c>
      <c r="D15" s="0" t="s">
        <v>44</v>
      </c>
      <c r="E15" s="24" t="n">
        <v>0.32</v>
      </c>
      <c r="F15" s="7" t="s">
        <v>45</v>
      </c>
    </row>
    <row r="16" customFormat="false" ht="14" hidden="false" customHeight="false" outlineLevel="0" collapsed="false">
      <c r="A16" s="0" t="s">
        <v>46</v>
      </c>
      <c r="B16" s="19" t="n">
        <v>50</v>
      </c>
      <c r="C16" s="7" t="s">
        <v>47</v>
      </c>
      <c r="D16" s="0" t="s">
        <v>48</v>
      </c>
      <c r="E16" s="24" t="n">
        <v>0.03</v>
      </c>
      <c r="F16" s="7" t="s">
        <v>45</v>
      </c>
    </row>
    <row r="17" customFormat="false" ht="14" hidden="false" customHeight="false" outlineLevel="0" collapsed="false">
      <c r="A17" s="0" t="s">
        <v>49</v>
      </c>
      <c r="B17" s="19" t="n">
        <v>900</v>
      </c>
      <c r="C17" s="7" t="s">
        <v>50</v>
      </c>
      <c r="D17" s="0" t="s">
        <v>51</v>
      </c>
      <c r="E17" s="24" t="n">
        <v>0.04</v>
      </c>
      <c r="F17" s="7" t="s">
        <v>45</v>
      </c>
    </row>
    <row r="18" customFormat="false" ht="14" hidden="false" customHeight="false" outlineLevel="0" collapsed="false">
      <c r="A18" s="0" t="s">
        <v>52</v>
      </c>
      <c r="B18" s="19" t="n">
        <v>100</v>
      </c>
      <c r="C18" s="7" t="str">
        <f aca="false">IF(A50,"Generally you want a range of 50-100 gallons per minute per tank. You should plan on at least 2 pumps in case one fails.","gpm")</f>
        <v>gpm</v>
      </c>
      <c r="D18" s="0"/>
      <c r="E18" s="0"/>
      <c r="F18" s="7"/>
    </row>
    <row r="19" customFormat="false" ht="14" hidden="false" customHeight="false" outlineLevel="0" collapsed="false">
      <c r="A19" s="0" t="s">
        <v>53</v>
      </c>
      <c r="B19" s="19" t="n">
        <v>2760</v>
      </c>
      <c r="C19" s="7" t="s">
        <v>50</v>
      </c>
      <c r="D19" s="8" t="s">
        <v>54</v>
      </c>
      <c r="E19" s="0"/>
      <c r="F19" s="7"/>
    </row>
    <row r="20" customFormat="false" ht="14" hidden="false" customHeight="false" outlineLevel="0" collapsed="false">
      <c r="A20" s="0" t="s">
        <v>55</v>
      </c>
      <c r="B20" s="19" t="n">
        <v>15000</v>
      </c>
      <c r="C20" s="7" t="s">
        <v>50</v>
      </c>
      <c r="D20" s="0" t="s">
        <v>56</v>
      </c>
      <c r="E20" s="0" t="n">
        <f aca="false">B5/B10</f>
        <v>10</v>
      </c>
      <c r="F20" s="7" t="s">
        <v>14</v>
      </c>
    </row>
    <row r="21" customFormat="false" ht="14" hidden="false" customHeight="false" outlineLevel="0" collapsed="false">
      <c r="A21" s="0" t="s">
        <v>57</v>
      </c>
      <c r="B21" s="19" t="n">
        <v>10</v>
      </c>
      <c r="D21" s="0" t="s">
        <v>58</v>
      </c>
      <c r="E21" s="25" t="n">
        <f aca="false">(B5*1000000)/B9/B6</f>
        <v>333.333333333333</v>
      </c>
      <c r="F21" s="7" t="s">
        <v>59</v>
      </c>
    </row>
    <row r="22" customFormat="false" ht="14" hidden="false" customHeight="false" outlineLevel="0" collapsed="false">
      <c r="A22" s="0" t="s">
        <v>60</v>
      </c>
      <c r="B22" s="19" t="n">
        <v>7</v>
      </c>
      <c r="D22" s="0"/>
      <c r="E22" s="25" t="n">
        <f aca="false">E21*B7</f>
        <v>666.666666666667</v>
      </c>
      <c r="F22" s="26" t="s">
        <v>61</v>
      </c>
    </row>
    <row r="23" customFormat="false" ht="14" hidden="false" customHeight="false" outlineLevel="0" collapsed="false">
      <c r="A23" s="0" t="s">
        <v>62</v>
      </c>
      <c r="B23" s="19" t="n">
        <v>10</v>
      </c>
      <c r="D23" s="0" t="s">
        <v>63</v>
      </c>
      <c r="E23" s="27" t="n">
        <f aca="false">(B15*B14)/10</f>
        <v>600</v>
      </c>
      <c r="F23" s="7" t="s">
        <v>59</v>
      </c>
    </row>
    <row r="24" customFormat="false" ht="14" hidden="false" customHeight="false" outlineLevel="0" collapsed="false">
      <c r="B24" s="20"/>
      <c r="D24" s="0" t="s">
        <v>64</v>
      </c>
      <c r="E24" s="28" t="n">
        <f aca="false">ROUNDUP((E21/E23),0)</f>
        <v>1</v>
      </c>
      <c r="F24" s="7"/>
    </row>
    <row r="25" customFormat="false" ht="14" hidden="false" customHeight="false" outlineLevel="0" collapsed="false">
      <c r="D25" s="0" t="s">
        <v>65</v>
      </c>
      <c r="E25" s="29" t="n">
        <f aca="false">(B5*1000000)/B10/E24</f>
        <v>10000000</v>
      </c>
      <c r="F25" s="7"/>
    </row>
    <row r="27" customFormat="false" ht="42" hidden="false" customHeight="true" outlineLevel="0" collapsed="false">
      <c r="A27" s="30" t="s">
        <v>66</v>
      </c>
      <c r="B27" s="30"/>
      <c r="C27" s="30"/>
      <c r="D27" s="30"/>
      <c r="E27" s="30"/>
      <c r="F27" s="30"/>
    </row>
    <row r="28" customFormat="false" ht="14" hidden="false" customHeight="false" outlineLevel="0" collapsed="false">
      <c r="A28" s="31"/>
      <c r="B28" s="32"/>
      <c r="C28" s="33"/>
      <c r="D28" s="33"/>
      <c r="E28" s="33"/>
      <c r="F28" s="32"/>
    </row>
    <row r="29" customFormat="false" ht="27" hidden="false" customHeight="true" outlineLevel="0" collapsed="false">
      <c r="A29" s="30" t="s">
        <v>67</v>
      </c>
      <c r="B29" s="30"/>
      <c r="C29" s="30"/>
      <c r="D29" s="30"/>
      <c r="E29" s="30"/>
      <c r="F29" s="30"/>
    </row>
    <row r="48" customFormat="false" ht="14" hidden="false" customHeight="false" outlineLevel="0" collapsed="false">
      <c r="A48" s="34" t="b">
        <f aca="false">OR(B10&lt;0.05,B10&gt;0.3)</f>
        <v>0</v>
      </c>
      <c r="B48" s="35" t="s">
        <v>68</v>
      </c>
    </row>
    <row r="49" customFormat="false" ht="14" hidden="false" customHeight="false" outlineLevel="0" collapsed="false">
      <c r="A49" s="35" t="b">
        <f aca="false">OR(B6&lt;250,B6&gt;300)</f>
        <v>0</v>
      </c>
      <c r="B49" s="35" t="s">
        <v>69</v>
      </c>
    </row>
    <row r="50" customFormat="false" ht="14" hidden="false" customHeight="false" outlineLevel="0" collapsed="false">
      <c r="A50" s="35" t="b">
        <f aca="false">OR((B18/B14)&lt;50,(B18/B14)&gt;100)</f>
        <v>0</v>
      </c>
      <c r="B50" s="35" t="s">
        <v>70</v>
      </c>
    </row>
  </sheetData>
  <mergeCells count="2">
    <mergeCell ref="A27:F27"/>
    <mergeCell ref="A29:F29"/>
  </mergeCells>
  <printOptions headings="true" gridLines="true" gridLinesSet="true" horizontalCentered="false" verticalCentered="false"/>
  <pageMargins left="0.7" right="0.7" top="0.984027777777778" bottom="0.597222222222222"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8125" defaultRowHeight="14" zeroHeight="false" outlineLevelRow="0" outlineLevelCol="0"/>
  <cols>
    <col collapsed="false" customWidth="true" hidden="false" outlineLevel="0" max="1" min="1" style="0" width="22.99"/>
    <col collapsed="false" customWidth="true" hidden="false" outlineLevel="0" max="2" min="2" style="0" width="8.66"/>
    <col collapsed="false" customWidth="true" hidden="false" outlineLevel="0" max="3" min="3" style="0" width="12.32"/>
    <col collapsed="false" customWidth="true" hidden="false" outlineLevel="0" max="4" min="4" style="0" width="11.5"/>
    <col collapsed="false" customWidth="true" hidden="false" outlineLevel="0" max="5" min="5" style="0" width="10.15"/>
    <col collapsed="false" customWidth="true" hidden="false" outlineLevel="0" max="6" min="6" style="0" width="15.5"/>
    <col collapsed="false" customWidth="true" hidden="false" outlineLevel="0" max="7" min="7" style="0" width="14.66"/>
  </cols>
  <sheetData>
    <row r="1" customFormat="false" ht="14" hidden="false" customHeight="false" outlineLevel="0" collapsed="false">
      <c r="A1" s="0" t="s">
        <v>71</v>
      </c>
    </row>
    <row r="2" s="18" customFormat="true" ht="57.75" hidden="false" customHeight="true" outlineLevel="0" collapsed="false">
      <c r="A2" s="36" t="s">
        <v>72</v>
      </c>
      <c r="B2" s="37" t="s">
        <v>73</v>
      </c>
      <c r="C2" s="37" t="s">
        <v>74</v>
      </c>
      <c r="D2" s="37" t="s">
        <v>75</v>
      </c>
      <c r="E2" s="37" t="s">
        <v>76</v>
      </c>
      <c r="F2" s="37" t="s">
        <v>77</v>
      </c>
      <c r="G2" s="37" t="s">
        <v>78</v>
      </c>
    </row>
    <row r="3" customFormat="false" ht="14" hidden="false" customHeight="false" outlineLevel="0" collapsed="false">
      <c r="A3" s="38" t="s">
        <v>79</v>
      </c>
      <c r="B3" s="39" t="n">
        <f aca="false">Assumptions!B14</f>
        <v>2</v>
      </c>
      <c r="C3" s="11" t="n">
        <v>1500</v>
      </c>
      <c r="D3" s="40" t="n">
        <f aca="false">C3*B3</f>
        <v>3000</v>
      </c>
      <c r="E3" s="14" t="n">
        <v>10</v>
      </c>
      <c r="F3" s="16" t="n">
        <v>1</v>
      </c>
      <c r="G3" s="40" t="n">
        <f aca="false">D3/E3*F3</f>
        <v>300</v>
      </c>
    </row>
    <row r="4" customFormat="false" ht="14" hidden="false" customHeight="false" outlineLevel="0" collapsed="false">
      <c r="A4" s="38" t="s">
        <v>80</v>
      </c>
      <c r="B4" s="38" t="n">
        <f aca="false">ROUNDUP((0.0083*(Assumptions!B15*B3))/Assumptions!B16,0)</f>
        <v>1</v>
      </c>
      <c r="C4" s="11" t="n">
        <v>625</v>
      </c>
      <c r="D4" s="40" t="n">
        <f aca="false">C4*B4</f>
        <v>625</v>
      </c>
      <c r="E4" s="14" t="n">
        <v>5</v>
      </c>
      <c r="F4" s="16" t="n">
        <v>1</v>
      </c>
      <c r="G4" s="40" t="n">
        <f aca="false">D4/E4*F4</f>
        <v>125</v>
      </c>
    </row>
    <row r="5" customFormat="false" ht="14" hidden="false" customHeight="false" outlineLevel="0" collapsed="false">
      <c r="A5" s="38" t="s">
        <v>81</v>
      </c>
      <c r="B5" s="41" t="n">
        <f aca="false">IF(ROUNDUP((0.033*(Assumptions!B15*B3))/Assumptions!B18,0)&gt;2,ROUNDUP((0.033*(Assumptions!B15*B3))/Assumptions!B18,0),ROUNDUP((0.033*(Assumptions!B15*B3))/Assumptions!B18,0))</f>
        <v>2</v>
      </c>
      <c r="C5" s="11" t="n">
        <v>575</v>
      </c>
      <c r="D5" s="40" t="n">
        <f aca="false">C5*B5</f>
        <v>1150</v>
      </c>
      <c r="E5" s="14" t="n">
        <v>5</v>
      </c>
      <c r="F5" s="16" t="n">
        <v>1</v>
      </c>
      <c r="G5" s="40" t="n">
        <f aca="false">D5/E5*F5</f>
        <v>230</v>
      </c>
    </row>
    <row r="6" customFormat="false" ht="14" hidden="false" customHeight="false" outlineLevel="0" collapsed="false">
      <c r="A6" s="38" t="s">
        <v>82</v>
      </c>
      <c r="B6" s="38" t="n">
        <f aca="false">B3</f>
        <v>2</v>
      </c>
      <c r="C6" s="11" t="n">
        <v>600</v>
      </c>
      <c r="D6" s="40" t="n">
        <f aca="false">C6*B6</f>
        <v>1200</v>
      </c>
      <c r="E6" s="14" t="n">
        <v>10</v>
      </c>
      <c r="F6" s="16" t="n">
        <v>1</v>
      </c>
      <c r="G6" s="40" t="n">
        <f aca="false">D6/E6*F6</f>
        <v>120</v>
      </c>
    </row>
    <row r="7" customFormat="false" ht="14" hidden="false" customHeight="false" outlineLevel="0" collapsed="false">
      <c r="A7" s="38" t="s">
        <v>83</v>
      </c>
      <c r="B7" s="38"/>
      <c r="C7" s="11" t="n">
        <v>400</v>
      </c>
      <c r="D7" s="40" t="n">
        <f aca="false">C7</f>
        <v>400</v>
      </c>
      <c r="E7" s="14" t="n">
        <v>3</v>
      </c>
      <c r="F7" s="16" t="n">
        <v>1</v>
      </c>
      <c r="G7" s="40" t="n">
        <f aca="false">D7/E7*F7</f>
        <v>133.333333333333</v>
      </c>
    </row>
    <row r="8" customFormat="false" ht="14" hidden="false" customHeight="false" outlineLevel="0" collapsed="false">
      <c r="A8" s="38" t="s">
        <v>84</v>
      </c>
      <c r="B8" s="38"/>
      <c r="C8" s="11" t="n">
        <v>2050</v>
      </c>
      <c r="D8" s="40" t="n">
        <f aca="false">C8</f>
        <v>2050</v>
      </c>
      <c r="E8" s="14" t="n">
        <v>10</v>
      </c>
      <c r="F8" s="16" t="n">
        <v>1</v>
      </c>
      <c r="G8" s="40" t="n">
        <f aca="false">D8/E8*F8</f>
        <v>205</v>
      </c>
    </row>
    <row r="9" customFormat="false" ht="14" hidden="false" customHeight="false" outlineLevel="0" collapsed="false">
      <c r="A9" s="14"/>
      <c r="B9" s="14"/>
      <c r="C9" s="11"/>
      <c r="D9" s="40" t="n">
        <f aca="false">B9*C9</f>
        <v>0</v>
      </c>
      <c r="E9" s="14" t="n">
        <v>1</v>
      </c>
      <c r="F9" s="16"/>
      <c r="G9" s="40" t="n">
        <f aca="false">D9/E9*F9</f>
        <v>0</v>
      </c>
    </row>
    <row r="10" customFormat="false" ht="14" hidden="false" customHeight="false" outlineLevel="0" collapsed="false">
      <c r="A10" s="14"/>
      <c r="B10" s="14"/>
      <c r="C10" s="11"/>
      <c r="D10" s="40" t="n">
        <f aca="false">B10*C10</f>
        <v>0</v>
      </c>
      <c r="E10" s="14" t="n">
        <v>1</v>
      </c>
      <c r="F10" s="16"/>
      <c r="G10" s="40" t="n">
        <f aca="false">D10/E10*F10</f>
        <v>0</v>
      </c>
    </row>
    <row r="11" customFormat="false" ht="14" hidden="false" customHeight="false" outlineLevel="0" collapsed="false">
      <c r="A11" s="14"/>
      <c r="B11" s="14"/>
      <c r="C11" s="11"/>
      <c r="D11" s="40" t="n">
        <f aca="false">B11*C11</f>
        <v>0</v>
      </c>
      <c r="E11" s="14" t="n">
        <v>1</v>
      </c>
      <c r="F11" s="16"/>
      <c r="G11" s="40" t="n">
        <f aca="false">D11/E11*F11</f>
        <v>0</v>
      </c>
    </row>
    <row r="12" customFormat="false" ht="14" hidden="false" customHeight="false" outlineLevel="0" collapsed="false">
      <c r="A12" s="14"/>
      <c r="B12" s="14"/>
      <c r="C12" s="11"/>
      <c r="D12" s="40" t="n">
        <f aca="false">B12*C12</f>
        <v>0</v>
      </c>
      <c r="E12" s="14" t="n">
        <v>1</v>
      </c>
      <c r="F12" s="16"/>
      <c r="G12" s="40" t="n">
        <f aca="false">D12/E12*F12</f>
        <v>0</v>
      </c>
    </row>
    <row r="13" customFormat="false" ht="14" hidden="false" customHeight="false" outlineLevel="0" collapsed="false">
      <c r="A13" s="14"/>
      <c r="B13" s="14"/>
      <c r="C13" s="11"/>
      <c r="D13" s="40" t="n">
        <f aca="false">B13*C13</f>
        <v>0</v>
      </c>
      <c r="E13" s="14" t="n">
        <v>1</v>
      </c>
      <c r="F13" s="16"/>
      <c r="G13" s="40" t="n">
        <f aca="false">D13/E13*F13</f>
        <v>0</v>
      </c>
    </row>
    <row r="14" customFormat="false" ht="14" hidden="false" customHeight="false" outlineLevel="0" collapsed="false">
      <c r="A14" s="14"/>
      <c r="B14" s="14"/>
      <c r="C14" s="14"/>
      <c r="D14" s="40" t="n">
        <f aca="false">B14*C14</f>
        <v>0</v>
      </c>
      <c r="E14" s="14" t="n">
        <v>1</v>
      </c>
      <c r="F14" s="16"/>
      <c r="G14" s="40" t="n">
        <f aca="false">D14/E14*F14</f>
        <v>0</v>
      </c>
    </row>
    <row r="15" customFormat="false" ht="14" hidden="false" customHeight="false" outlineLevel="0" collapsed="false">
      <c r="A15" s="14"/>
      <c r="B15" s="14"/>
      <c r="C15" s="11"/>
      <c r="D15" s="40" t="n">
        <f aca="false">B15*C15</f>
        <v>0</v>
      </c>
      <c r="E15" s="14" t="n">
        <v>1</v>
      </c>
      <c r="F15" s="16"/>
      <c r="G15" s="40" t="n">
        <f aca="false">D15/E15*F15</f>
        <v>0</v>
      </c>
    </row>
    <row r="16" customFormat="false" ht="14" hidden="false" customHeight="false" outlineLevel="0" collapsed="false">
      <c r="A16" s="8" t="s">
        <v>85</v>
      </c>
      <c r="C16" s="42"/>
      <c r="D16" s="43" t="n">
        <f aca="false">SUM(D3:D15)</f>
        <v>8425</v>
      </c>
      <c r="G16" s="43" t="n">
        <f aca="false">SUM(G3:G15)</f>
        <v>1113.33333333333</v>
      </c>
    </row>
    <row r="18" customFormat="false" ht="42" hidden="false" customHeight="true" outlineLevel="0" collapsed="false">
      <c r="A18" s="30" t="s">
        <v>66</v>
      </c>
      <c r="B18" s="30"/>
      <c r="C18" s="30"/>
      <c r="D18" s="30"/>
      <c r="E18" s="30"/>
      <c r="F18" s="30"/>
      <c r="G18" s="30"/>
      <c r="H18" s="30"/>
      <c r="I18" s="30"/>
    </row>
    <row r="19" customFormat="false" ht="14" hidden="false" customHeight="false" outlineLevel="0" collapsed="false">
      <c r="A19" s="31"/>
      <c r="B19" s="32"/>
      <c r="C19" s="33"/>
      <c r="D19" s="33"/>
      <c r="E19" s="33"/>
      <c r="F19" s="32"/>
      <c r="G19" s="32"/>
      <c r="H19" s="32"/>
      <c r="I19" s="32"/>
    </row>
    <row r="20" customFormat="false" ht="29.25" hidden="false" customHeight="true" outlineLevel="0" collapsed="false">
      <c r="A20" s="30" t="s">
        <v>67</v>
      </c>
      <c r="B20" s="30"/>
      <c r="C20" s="30"/>
      <c r="D20" s="30"/>
      <c r="E20" s="30"/>
      <c r="F20" s="30"/>
      <c r="G20" s="30"/>
      <c r="H20" s="30"/>
      <c r="I20" s="30"/>
    </row>
  </sheetData>
  <mergeCells count="2">
    <mergeCell ref="A18:I18"/>
    <mergeCell ref="A20:I20"/>
  </mergeCells>
  <printOptions headings="true" gridLines="true" gridLinesSet="true" horizontalCentered="false" verticalCentered="false"/>
  <pageMargins left="0.7" right="0.7" top="1.15972222222222" bottom="0.5972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82421875" defaultRowHeight="14" zeroHeight="false" outlineLevelRow="0" outlineLevelCol="0"/>
  <cols>
    <col collapsed="false" customWidth="true" hidden="false" outlineLevel="0" max="1" min="1" style="0" width="24.5"/>
    <col collapsed="false" customWidth="true" hidden="false" outlineLevel="0" max="2" min="2" style="0" width="18.15"/>
    <col collapsed="false" customWidth="true" hidden="false" outlineLevel="0" max="3" min="3" style="0" width="10.82"/>
    <col collapsed="false" customWidth="true" hidden="false" outlineLevel="0" max="4" min="4" style="0" width="12.66"/>
    <col collapsed="false" customWidth="true" hidden="false" outlineLevel="0" max="5" min="5" style="0" width="12.5"/>
    <col collapsed="false" customWidth="true" hidden="false" outlineLevel="0" max="6" min="6" style="0" width="15.15"/>
    <col collapsed="false" customWidth="true" hidden="false" outlineLevel="0" max="7" min="7" style="0" width="13.49"/>
    <col collapsed="false" customWidth="true" hidden="false" outlineLevel="0" max="8" min="8" style="0" width="10.5"/>
    <col collapsed="false" customWidth="true" hidden="false" outlineLevel="0" max="10" min="9" style="0" width="9.49"/>
  </cols>
  <sheetData>
    <row r="1" customFormat="false" ht="14" hidden="false" customHeight="true" outlineLevel="0" collapsed="false">
      <c r="A1" s="0" t="s">
        <v>86</v>
      </c>
      <c r="D1" s="44" t="s">
        <v>87</v>
      </c>
      <c r="E1" s="44"/>
      <c r="F1" s="44"/>
      <c r="G1" s="45"/>
      <c r="H1" s="46"/>
      <c r="I1" s="46"/>
      <c r="J1" s="46"/>
      <c r="K1" s="47"/>
    </row>
    <row r="2" s="18" customFormat="true" ht="28" hidden="false" customHeight="false" outlineLevel="0" collapsed="false">
      <c r="A2" s="36"/>
      <c r="B2" s="37" t="s">
        <v>88</v>
      </c>
      <c r="C2" s="37" t="s">
        <v>74</v>
      </c>
      <c r="D2" s="37" t="s">
        <v>73</v>
      </c>
      <c r="E2" s="37" t="s">
        <v>75</v>
      </c>
      <c r="F2" s="37" t="s">
        <v>89</v>
      </c>
      <c r="G2" s="48" t="s">
        <v>90</v>
      </c>
      <c r="H2" s="48"/>
      <c r="I2" s="48"/>
      <c r="J2" s="48"/>
      <c r="K2" s="49"/>
    </row>
    <row r="3" s="18" customFormat="true" ht="14" hidden="false" customHeight="false" outlineLevel="0" collapsed="false">
      <c r="A3" s="36" t="s">
        <v>91</v>
      </c>
      <c r="B3" s="50" t="s">
        <v>92</v>
      </c>
      <c r="C3" s="51" t="n">
        <v>120</v>
      </c>
      <c r="D3" s="52" t="n">
        <v>12</v>
      </c>
      <c r="E3" s="40" t="n">
        <f aca="false">D3*C3</f>
        <v>1440</v>
      </c>
      <c r="F3" s="53" t="n">
        <f aca="false">E3/Assumptions!$B$5</f>
        <v>1440</v>
      </c>
      <c r="G3" s="54" t="n">
        <f aca="false">E3/$E$19</f>
        <v>0.196431423061995</v>
      </c>
      <c r="H3" s="48"/>
      <c r="I3" s="48"/>
      <c r="J3" s="48"/>
      <c r="K3" s="49"/>
    </row>
    <row r="4" customFormat="false" ht="14" hidden="false" customHeight="false" outlineLevel="0" collapsed="false">
      <c r="A4" s="38" t="s">
        <v>93</v>
      </c>
      <c r="B4" s="38" t="s">
        <v>14</v>
      </c>
      <c r="C4" s="40" t="n">
        <f aca="false">Assumptions!E12</f>
        <v>200</v>
      </c>
      <c r="D4" s="55" t="n">
        <f aca="false">Assumptions!E20</f>
        <v>10</v>
      </c>
      <c r="E4" s="40" t="n">
        <f aca="false">D4*C4</f>
        <v>2000</v>
      </c>
      <c r="F4" s="53" t="n">
        <f aca="false">E4/Assumptions!$B$5</f>
        <v>2000</v>
      </c>
      <c r="G4" s="54" t="n">
        <f aca="false">E4/$E$19</f>
        <v>0.272821420919437</v>
      </c>
      <c r="H4" s="56"/>
      <c r="I4" s="56"/>
      <c r="J4" s="42"/>
      <c r="K4" s="47"/>
    </row>
    <row r="5" customFormat="false" ht="14" hidden="false" customHeight="false" outlineLevel="0" collapsed="false">
      <c r="A5" s="38" t="s">
        <v>94</v>
      </c>
      <c r="B5" s="38" t="s">
        <v>95</v>
      </c>
      <c r="C5" s="40" t="n">
        <f aca="false">Assumptions!E8+Assumptions!E9</f>
        <v>1.5</v>
      </c>
      <c r="D5" s="55" t="n">
        <f aca="false">Assumptions!E22</f>
        <v>666.666666666667</v>
      </c>
      <c r="E5" s="40" t="n">
        <f aca="false">C5*D5</f>
        <v>1000</v>
      </c>
      <c r="F5" s="53" t="n">
        <f aca="false">E5/Assumptions!$B$5</f>
        <v>1000</v>
      </c>
      <c r="G5" s="54" t="n">
        <f aca="false">E5/$E$19</f>
        <v>0.136410710459719</v>
      </c>
      <c r="H5" s="56"/>
      <c r="I5" s="56"/>
      <c r="J5" s="42"/>
    </row>
    <row r="6" customFormat="false" ht="14" hidden="false" customHeight="false" outlineLevel="0" collapsed="false">
      <c r="A6" s="38" t="s">
        <v>96</v>
      </c>
      <c r="B6" s="38" t="s">
        <v>33</v>
      </c>
      <c r="C6" s="40" t="n">
        <f aca="false">Assumptions!E10</f>
        <v>0.05</v>
      </c>
      <c r="D6" s="55" t="n">
        <f aca="false">D5*Assumptions!B8*Assumptions!B7</f>
        <v>5333.33333333333</v>
      </c>
      <c r="E6" s="40" t="n">
        <f aca="false">C6*D6</f>
        <v>266.666666666667</v>
      </c>
      <c r="F6" s="53" t="n">
        <f aca="false">E6/Assumptions!$B$5</f>
        <v>266.666666666667</v>
      </c>
      <c r="G6" s="54" t="n">
        <f aca="false">E6/$E$19</f>
        <v>0.036376189455925</v>
      </c>
      <c r="H6" s="56"/>
      <c r="I6" s="56"/>
      <c r="J6" s="42"/>
      <c r="K6" s="47"/>
    </row>
    <row r="7" customFormat="false" ht="14" hidden="false" customHeight="false" outlineLevel="0" collapsed="false">
      <c r="A7" s="38" t="s">
        <v>97</v>
      </c>
      <c r="B7" s="38" t="s">
        <v>98</v>
      </c>
      <c r="C7" s="40" t="n">
        <f aca="false">Assumptions!$E$5</f>
        <v>7.73</v>
      </c>
      <c r="D7" s="55" t="n">
        <f aca="false">(Assumptions!E15*D5)+(Assumptions!E16*D5)+(Assumptions!E17*D5)</f>
        <v>260</v>
      </c>
      <c r="E7" s="40" t="n">
        <f aca="false">C7*D7</f>
        <v>2009.8</v>
      </c>
      <c r="F7" s="53" t="n">
        <f aca="false">E7/Assumptions!$B$5</f>
        <v>2009.8</v>
      </c>
      <c r="G7" s="54" t="n">
        <f aca="false">E7/$E$19</f>
        <v>0.274158245881943</v>
      </c>
      <c r="H7" s="56"/>
      <c r="I7" s="56"/>
      <c r="J7" s="42"/>
      <c r="K7" s="47"/>
    </row>
    <row r="8" customFormat="false" ht="14" hidden="false" customHeight="false" outlineLevel="0" collapsed="false">
      <c r="A8" s="38" t="s">
        <v>99</v>
      </c>
      <c r="B8" s="57" t="s">
        <v>100</v>
      </c>
      <c r="C8" s="40" t="n">
        <f aca="false">Assumptions!E6</f>
        <v>500</v>
      </c>
      <c r="D8" s="55" t="n">
        <f aca="false">Assumptions!E24</f>
        <v>1</v>
      </c>
      <c r="E8" s="40" t="n">
        <f aca="false">C8*D8</f>
        <v>500</v>
      </c>
      <c r="F8" s="53" t="n">
        <f aca="false">E8/Assumptions!$B$5</f>
        <v>500</v>
      </c>
      <c r="G8" s="54" t="n">
        <f aca="false">E8/$E$19</f>
        <v>0.0682053552298593</v>
      </c>
      <c r="H8" s="56"/>
      <c r="I8" s="56"/>
      <c r="J8" s="42"/>
      <c r="K8" s="47"/>
    </row>
    <row r="9" customFormat="false" ht="14" hidden="false" customHeight="false" outlineLevel="0" collapsed="false">
      <c r="A9" s="38" t="s">
        <v>101</v>
      </c>
      <c r="B9" s="38" t="s">
        <v>102</v>
      </c>
      <c r="C9" s="40" t="n">
        <f aca="false">((Assumptions!B17*24)/(1000/Assumptions!E7)*'Equipment List'!B4)</f>
        <v>2.16</v>
      </c>
      <c r="D9" s="55" t="n">
        <f aca="false">Assumptions!B23*Assumptions!$E$24</f>
        <v>10</v>
      </c>
      <c r="E9" s="40" t="n">
        <f aca="false">D9*C9</f>
        <v>21.6</v>
      </c>
      <c r="F9" s="53" t="n">
        <f aca="false">E9/Assumptions!$B$5</f>
        <v>21.6</v>
      </c>
      <c r="G9" s="54" t="n">
        <f aca="false">E9/$E$19</f>
        <v>0.00294647134592992</v>
      </c>
      <c r="H9" s="56"/>
      <c r="I9" s="56"/>
      <c r="J9" s="42"/>
      <c r="K9" s="47"/>
    </row>
    <row r="10" customFormat="false" ht="14" hidden="false" customHeight="false" outlineLevel="0" collapsed="false">
      <c r="A10" s="38" t="s">
        <v>103</v>
      </c>
      <c r="B10" s="38" t="s">
        <v>102</v>
      </c>
      <c r="C10" s="40" t="n">
        <f aca="false">((Assumptions!B19*24)/(1000/Assumptions!E7)*'Equipment List'!B5)</f>
        <v>13.248</v>
      </c>
      <c r="D10" s="55" t="n">
        <f aca="false">Assumptions!B22*Assumptions!$E$24</f>
        <v>7</v>
      </c>
      <c r="E10" s="40" t="n">
        <f aca="false">D10*C10</f>
        <v>92.736</v>
      </c>
      <c r="F10" s="53" t="n">
        <f aca="false">E10/Assumptions!$B$5</f>
        <v>92.736</v>
      </c>
      <c r="G10" s="54" t="n">
        <f aca="false">E10/$E$19</f>
        <v>0.0126501836451925</v>
      </c>
      <c r="H10" s="56"/>
      <c r="I10" s="56"/>
      <c r="J10" s="42"/>
      <c r="K10" s="47"/>
    </row>
    <row r="11" customFormat="false" ht="14" hidden="false" customHeight="false" outlineLevel="0" collapsed="false">
      <c r="A11" s="38" t="s">
        <v>104</v>
      </c>
      <c r="B11" s="38" t="s">
        <v>102</v>
      </c>
      <c r="C11" s="40" t="n">
        <f aca="false">((Assumptions!B20*24)/(1000/Assumptions!E7)*'Equipment List'!B6)</f>
        <v>72</v>
      </c>
      <c r="D11" s="55" t="n">
        <f aca="false">Assumptions!B21*Assumptions!B11</f>
        <v>0</v>
      </c>
      <c r="E11" s="40" t="n">
        <f aca="false">D11*C11</f>
        <v>0</v>
      </c>
      <c r="F11" s="53" t="n">
        <f aca="false">E11/Assumptions!$B$5</f>
        <v>0</v>
      </c>
      <c r="G11" s="54" t="n">
        <f aca="false">E11/$E$19</f>
        <v>0</v>
      </c>
      <c r="H11" s="56"/>
      <c r="I11" s="56"/>
      <c r="J11" s="42"/>
      <c r="K11" s="47"/>
    </row>
    <row r="12" customFormat="false" ht="14" hidden="false" customHeight="false" outlineLevel="0" collapsed="false">
      <c r="A12" s="14"/>
      <c r="B12" s="14"/>
      <c r="C12" s="11"/>
      <c r="D12" s="19"/>
      <c r="E12" s="40" t="n">
        <f aca="false">D12*C12</f>
        <v>0</v>
      </c>
      <c r="F12" s="53" t="n">
        <f aca="false">E12/Assumptions!$B$5</f>
        <v>0</v>
      </c>
      <c r="G12" s="54" t="n">
        <f aca="false">E12/$E$19</f>
        <v>0</v>
      </c>
      <c r="H12" s="56"/>
      <c r="I12" s="56"/>
      <c r="J12" s="42"/>
      <c r="K12" s="47"/>
    </row>
    <row r="13" customFormat="false" ht="14" hidden="false" customHeight="false" outlineLevel="0" collapsed="false">
      <c r="A13" s="14"/>
      <c r="B13" s="14"/>
      <c r="C13" s="11"/>
      <c r="D13" s="19"/>
      <c r="E13" s="40" t="n">
        <f aca="false">D13*C13</f>
        <v>0</v>
      </c>
      <c r="F13" s="53" t="n">
        <f aca="false">E13/Assumptions!$B$5</f>
        <v>0</v>
      </c>
      <c r="G13" s="54" t="n">
        <f aca="false">E13/$E$19</f>
        <v>0</v>
      </c>
      <c r="H13" s="56"/>
      <c r="I13" s="56"/>
      <c r="J13" s="42"/>
      <c r="K13" s="47"/>
    </row>
    <row r="14" customFormat="false" ht="14" hidden="false" customHeight="false" outlineLevel="0" collapsed="false">
      <c r="A14" s="14"/>
      <c r="B14" s="14"/>
      <c r="C14" s="11"/>
      <c r="D14" s="19"/>
      <c r="E14" s="40" t="n">
        <f aca="false">D14*C14</f>
        <v>0</v>
      </c>
      <c r="F14" s="53" t="n">
        <f aca="false">E14/Assumptions!$B$5</f>
        <v>0</v>
      </c>
      <c r="G14" s="54" t="n">
        <f aca="false">E14/$E$19</f>
        <v>0</v>
      </c>
      <c r="H14" s="56"/>
      <c r="I14" s="56"/>
      <c r="J14" s="42"/>
      <c r="K14" s="47"/>
    </row>
    <row r="15" customFormat="false" ht="14" hidden="false" customHeight="false" outlineLevel="0" collapsed="false">
      <c r="A15" s="14"/>
      <c r="B15" s="14"/>
      <c r="C15" s="11"/>
      <c r="D15" s="19"/>
      <c r="E15" s="40" t="n">
        <f aca="false">D15*C15</f>
        <v>0</v>
      </c>
      <c r="F15" s="53" t="n">
        <f aca="false">E15/Assumptions!$B$5</f>
        <v>0</v>
      </c>
      <c r="G15" s="54" t="n">
        <f aca="false">E15/$E$19</f>
        <v>0</v>
      </c>
      <c r="H15" s="56"/>
      <c r="I15" s="56"/>
      <c r="J15" s="42"/>
      <c r="K15" s="47"/>
    </row>
    <row r="16" customFormat="false" ht="14" hidden="false" customHeight="false" outlineLevel="0" collapsed="false">
      <c r="A16" s="14"/>
      <c r="B16" s="14"/>
      <c r="C16" s="11"/>
      <c r="D16" s="19"/>
      <c r="E16" s="40" t="n">
        <f aca="false">D16*C16</f>
        <v>0</v>
      </c>
      <c r="F16" s="53" t="n">
        <f aca="false">E16/Assumptions!$B$5</f>
        <v>0</v>
      </c>
      <c r="G16" s="54" t="n">
        <f aca="false">E16/$E$19</f>
        <v>0</v>
      </c>
      <c r="H16" s="56"/>
      <c r="I16" s="56"/>
      <c r="J16" s="42"/>
      <c r="K16" s="47"/>
    </row>
    <row r="17" customFormat="false" ht="14" hidden="false" customHeight="false" outlineLevel="0" collapsed="false">
      <c r="A17" s="14"/>
      <c r="B17" s="14"/>
      <c r="C17" s="14"/>
      <c r="D17" s="14"/>
      <c r="E17" s="40" t="n">
        <f aca="false">D17*C17</f>
        <v>0</v>
      </c>
      <c r="F17" s="53" t="n">
        <f aca="false">E17/Assumptions!$B$5</f>
        <v>0</v>
      </c>
      <c r="G17" s="54" t="n">
        <f aca="false">E17/$E$19</f>
        <v>0</v>
      </c>
      <c r="H17" s="56"/>
      <c r="I17" s="56"/>
      <c r="J17" s="42"/>
      <c r="K17" s="47"/>
    </row>
    <row r="18" customFormat="false" ht="15" hidden="false" customHeight="false" outlineLevel="0" collapsed="false">
      <c r="A18" s="58"/>
      <c r="B18" s="58"/>
      <c r="C18" s="58"/>
      <c r="D18" s="58"/>
      <c r="E18" s="59" t="n">
        <f aca="false">D18*C18</f>
        <v>0</v>
      </c>
      <c r="F18" s="60" t="n">
        <f aca="false">E18/Assumptions!$B$5</f>
        <v>0</v>
      </c>
      <c r="G18" s="54" t="n">
        <f aca="false">E18/$E$19</f>
        <v>0</v>
      </c>
      <c r="H18" s="47"/>
      <c r="I18" s="56"/>
      <c r="J18" s="42"/>
      <c r="K18" s="47"/>
    </row>
    <row r="19" customFormat="false" ht="14" hidden="false" customHeight="false" outlineLevel="0" collapsed="false">
      <c r="A19" s="61" t="s">
        <v>105</v>
      </c>
      <c r="B19" s="47"/>
      <c r="C19" s="62"/>
      <c r="D19" s="61"/>
      <c r="E19" s="56" t="n">
        <f aca="false">SUM(E3:E18)</f>
        <v>7330.80266666667</v>
      </c>
      <c r="F19" s="63" t="n">
        <f aca="false">E19/Assumptions!$B$5</f>
        <v>7330.80266666667</v>
      </c>
      <c r="G19" s="54" t="n">
        <f aca="false">E19/$E$19</f>
        <v>1</v>
      </c>
      <c r="H19" s="56"/>
      <c r="I19" s="56"/>
      <c r="J19" s="42"/>
      <c r="K19" s="47"/>
    </row>
    <row r="20" customFormat="false" ht="14" hidden="false" customHeight="false" outlineLevel="0" collapsed="false">
      <c r="A20" s="61" t="s">
        <v>106</v>
      </c>
      <c r="B20" s="47"/>
      <c r="C20" s="62"/>
      <c r="D20" s="47"/>
      <c r="E20" s="47"/>
      <c r="F20" s="62"/>
    </row>
    <row r="21" customFormat="false" ht="14" hidden="false" customHeight="false" outlineLevel="0" collapsed="false">
      <c r="A21" s="64" t="s">
        <v>107</v>
      </c>
      <c r="B21" s="65" t="n">
        <f aca="false">'Equipment List'!G16</f>
        <v>1113.33333333333</v>
      </c>
      <c r="C21" s="66" t="s">
        <v>108</v>
      </c>
      <c r="D21" s="67"/>
      <c r="E21" s="67"/>
      <c r="F21" s="66"/>
    </row>
    <row r="22" customFormat="false" ht="14" hidden="false" customHeight="false" outlineLevel="0" collapsed="false">
      <c r="B22" s="68"/>
    </row>
    <row r="23" customFormat="false" ht="14" hidden="false" customHeight="false" outlineLevel="0" collapsed="false">
      <c r="D23" s="44" t="s">
        <v>109</v>
      </c>
      <c r="E23" s="44"/>
      <c r="F23" s="44"/>
    </row>
    <row r="24" customFormat="false" ht="28" hidden="false" customHeight="false" outlineLevel="0" collapsed="false">
      <c r="A24" s="36"/>
      <c r="B24" s="37" t="s">
        <v>88</v>
      </c>
      <c r="C24" s="37" t="s">
        <v>74</v>
      </c>
      <c r="D24" s="37" t="s">
        <v>110</v>
      </c>
      <c r="E24" s="37" t="s">
        <v>75</v>
      </c>
      <c r="F24" s="37" t="s">
        <v>89</v>
      </c>
    </row>
    <row r="25" customFormat="false" ht="14" hidden="false" customHeight="false" outlineLevel="0" collapsed="false">
      <c r="A25" s="38" t="s">
        <v>93</v>
      </c>
      <c r="B25" s="38" t="s">
        <v>14</v>
      </c>
      <c r="C25" s="40" t="n">
        <f aca="false">Assumptions!E12</f>
        <v>200</v>
      </c>
      <c r="D25" s="55" t="n">
        <f aca="false">D4/Assumptions!E24</f>
        <v>10</v>
      </c>
      <c r="E25" s="53" t="n">
        <f aca="false">D25*C25</f>
        <v>2000</v>
      </c>
      <c r="F25" s="40" t="n">
        <f aca="false">E25/(Assumptions!$B$5)</f>
        <v>2000</v>
      </c>
    </row>
    <row r="26" customFormat="false" ht="14" hidden="false" customHeight="false" outlineLevel="0" collapsed="false">
      <c r="A26" s="38" t="s">
        <v>94</v>
      </c>
      <c r="B26" s="38" t="s">
        <v>95</v>
      </c>
      <c r="C26" s="40" t="n">
        <f aca="false">Assumptions!E8+Assumptions!E9</f>
        <v>1.5</v>
      </c>
      <c r="D26" s="55" t="n">
        <f aca="false">Assumptions!E22/Assumptions!E24</f>
        <v>666.666666666667</v>
      </c>
      <c r="E26" s="53" t="n">
        <f aca="false">D26*C26</f>
        <v>1000</v>
      </c>
      <c r="F26" s="40" t="n">
        <f aca="false">E26/(Assumptions!$B$5)</f>
        <v>1000</v>
      </c>
    </row>
    <row r="27" customFormat="false" ht="14" hidden="false" customHeight="false" outlineLevel="0" collapsed="false">
      <c r="A27" s="38" t="s">
        <v>96</v>
      </c>
      <c r="B27" s="38" t="s">
        <v>33</v>
      </c>
      <c r="C27" s="40" t="n">
        <f aca="false">Assumptions!E10</f>
        <v>0.05</v>
      </c>
      <c r="D27" s="55" t="n">
        <f aca="false">D26*Assumptions!B8*Assumptions!B7</f>
        <v>5333.33333333333</v>
      </c>
      <c r="E27" s="53" t="n">
        <f aca="false">D27*C27</f>
        <v>266.666666666667</v>
      </c>
      <c r="F27" s="40" t="n">
        <f aca="false">E27/(Assumptions!$B$5)</f>
        <v>266.666666666667</v>
      </c>
    </row>
    <row r="28" customFormat="false" ht="14" hidden="false" customHeight="false" outlineLevel="0" collapsed="false">
      <c r="A28" s="38" t="s">
        <v>97</v>
      </c>
      <c r="B28" s="38" t="s">
        <v>111</v>
      </c>
      <c r="C28" s="40" t="n">
        <f aca="false">Assumptions!$E$5</f>
        <v>7.73</v>
      </c>
      <c r="D28" s="55" t="n">
        <f aca="false">(Assumptions!E15*$D$26)+(Assumptions!E16*$D$26)+(Assumptions!E17*$D$26)</f>
        <v>260</v>
      </c>
      <c r="E28" s="53" t="n">
        <f aca="false">D28*C28</f>
        <v>2009.8</v>
      </c>
      <c r="F28" s="40" t="n">
        <f aca="false">E28/(Assumptions!$B$5)</f>
        <v>2009.8</v>
      </c>
    </row>
    <row r="29" customFormat="false" ht="14" hidden="false" customHeight="false" outlineLevel="0" collapsed="false">
      <c r="A29" s="38" t="s">
        <v>99</v>
      </c>
      <c r="B29" s="57" t="s">
        <v>100</v>
      </c>
      <c r="C29" s="40" t="n">
        <f aca="false">Assumptions!E6</f>
        <v>500</v>
      </c>
      <c r="D29" s="55" t="n">
        <v>1</v>
      </c>
      <c r="E29" s="53" t="n">
        <f aca="false">D29*C29</f>
        <v>500</v>
      </c>
      <c r="F29" s="40" t="n">
        <f aca="false">E29/(Assumptions!$B$5)</f>
        <v>500</v>
      </c>
    </row>
    <row r="30" customFormat="false" ht="14" hidden="false" customHeight="false" outlineLevel="0" collapsed="false">
      <c r="A30" s="38" t="s">
        <v>101</v>
      </c>
      <c r="B30" s="38" t="s">
        <v>102</v>
      </c>
      <c r="C30" s="40" t="n">
        <f aca="false">((Assumptions!B17*24)/(1000/Assumptions!E7)*'Equipment List'!B4)</f>
        <v>2.16</v>
      </c>
      <c r="D30" s="55" t="n">
        <f aca="false">Assumptions!B23</f>
        <v>10</v>
      </c>
      <c r="E30" s="53" t="n">
        <f aca="false">D30*C30</f>
        <v>21.6</v>
      </c>
      <c r="F30" s="40" t="n">
        <f aca="false">E30/(Assumptions!$B$5)</f>
        <v>21.6</v>
      </c>
    </row>
    <row r="31" customFormat="false" ht="14" hidden="false" customHeight="false" outlineLevel="0" collapsed="false">
      <c r="A31" s="38" t="s">
        <v>103</v>
      </c>
      <c r="B31" s="38" t="s">
        <v>102</v>
      </c>
      <c r="C31" s="40" t="n">
        <f aca="false">((Assumptions!B19*24)/(1000/Assumptions!E7)*'Equipment List'!B5)</f>
        <v>13.248</v>
      </c>
      <c r="D31" s="55" t="n">
        <f aca="false">Assumptions!B22</f>
        <v>7</v>
      </c>
      <c r="E31" s="53" t="n">
        <f aca="false">D31*C31</f>
        <v>92.736</v>
      </c>
      <c r="F31" s="40" t="n">
        <f aca="false">E31/(Assumptions!$B$5)</f>
        <v>92.736</v>
      </c>
    </row>
    <row r="32" customFormat="false" ht="14" hidden="false" customHeight="false" outlineLevel="0" collapsed="false">
      <c r="A32" s="38" t="s">
        <v>104</v>
      </c>
      <c r="B32" s="38" t="s">
        <v>102</v>
      </c>
      <c r="C32" s="40" t="n">
        <f aca="false">((Assumptions!B20*24)/(1000/Assumptions!E7)*'Equipment List'!B6)</f>
        <v>72</v>
      </c>
      <c r="D32" s="55" t="n">
        <f aca="false">Assumptions!B21*Assumptions!B11</f>
        <v>0</v>
      </c>
      <c r="E32" s="53" t="n">
        <f aca="false">D32*C32</f>
        <v>0</v>
      </c>
      <c r="F32" s="40" t="n">
        <f aca="false">E32/(Assumptions!$B$5)</f>
        <v>0</v>
      </c>
    </row>
    <row r="33" customFormat="false" ht="14" hidden="false" customHeight="false" outlineLevel="0" collapsed="false">
      <c r="A33" s="14"/>
      <c r="B33" s="14"/>
      <c r="C33" s="11"/>
      <c r="D33" s="19"/>
      <c r="E33" s="53" t="n">
        <f aca="false">D33*C33</f>
        <v>0</v>
      </c>
      <c r="F33" s="40" t="n">
        <f aca="false">E33/(Assumptions!$B$5)</f>
        <v>0</v>
      </c>
    </row>
    <row r="34" customFormat="false" ht="14" hidden="false" customHeight="false" outlineLevel="0" collapsed="false">
      <c r="A34" s="14"/>
      <c r="B34" s="14"/>
      <c r="C34" s="11"/>
      <c r="D34" s="19"/>
      <c r="E34" s="53" t="n">
        <f aca="false">D34*C34</f>
        <v>0</v>
      </c>
      <c r="F34" s="40" t="n">
        <f aca="false">E34/(Assumptions!$B$5)</f>
        <v>0</v>
      </c>
    </row>
    <row r="35" customFormat="false" ht="14" hidden="false" customHeight="false" outlineLevel="0" collapsed="false">
      <c r="A35" s="14"/>
      <c r="B35" s="14"/>
      <c r="C35" s="11"/>
      <c r="D35" s="19"/>
      <c r="E35" s="53" t="n">
        <f aca="false">D35*C35</f>
        <v>0</v>
      </c>
      <c r="F35" s="40" t="n">
        <f aca="false">E35/(Assumptions!$B$5)</f>
        <v>0</v>
      </c>
    </row>
    <row r="36" customFormat="false" ht="14" hidden="false" customHeight="false" outlineLevel="0" collapsed="false">
      <c r="A36" s="14"/>
      <c r="B36" s="14"/>
      <c r="C36" s="11"/>
      <c r="D36" s="19"/>
      <c r="E36" s="53" t="n">
        <f aca="false">D36*C36</f>
        <v>0</v>
      </c>
      <c r="F36" s="40" t="n">
        <f aca="false">E36/(Assumptions!$B$5)</f>
        <v>0</v>
      </c>
    </row>
    <row r="37" customFormat="false" ht="14" hidden="false" customHeight="false" outlineLevel="0" collapsed="false">
      <c r="A37" s="14"/>
      <c r="B37" s="14"/>
      <c r="C37" s="11"/>
      <c r="D37" s="19"/>
      <c r="E37" s="53" t="n">
        <f aca="false">D37*C37</f>
        <v>0</v>
      </c>
      <c r="F37" s="40" t="n">
        <f aca="false">E37/(Assumptions!$B$5)</f>
        <v>0</v>
      </c>
    </row>
    <row r="38" customFormat="false" ht="14" hidden="false" customHeight="false" outlineLevel="0" collapsed="false">
      <c r="A38" s="14"/>
      <c r="B38" s="14"/>
      <c r="C38" s="14"/>
      <c r="D38" s="14"/>
      <c r="E38" s="53" t="n">
        <f aca="false">D38*C38</f>
        <v>0</v>
      </c>
      <c r="F38" s="40" t="n">
        <f aca="false">E38/(Assumptions!$B$5)</f>
        <v>0</v>
      </c>
    </row>
    <row r="39" customFormat="false" ht="15" hidden="false" customHeight="false" outlineLevel="0" collapsed="false">
      <c r="A39" s="58"/>
      <c r="B39" s="58"/>
      <c r="C39" s="58"/>
      <c r="D39" s="58"/>
      <c r="E39" s="60" t="n">
        <f aca="false">D39*C39</f>
        <v>0</v>
      </c>
      <c r="F39" s="59" t="n">
        <f aca="false">E39/(Assumptions!$B$5)</f>
        <v>0</v>
      </c>
    </row>
    <row r="40" customFormat="false" ht="14" hidden="false" customHeight="false" outlineLevel="0" collapsed="false">
      <c r="A40" s="61" t="s">
        <v>112</v>
      </c>
      <c r="B40" s="47"/>
      <c r="C40" s="62"/>
      <c r="D40" s="69" t="s">
        <v>113</v>
      </c>
      <c r="E40" s="56" t="n">
        <f aca="false">SUM(E25:E39)</f>
        <v>5890.80266666667</v>
      </c>
      <c r="F40" s="70" t="n">
        <f aca="false">E40/(Assumptions!$B$5)</f>
        <v>5890.80266666667</v>
      </c>
    </row>
    <row r="41" customFormat="false" ht="14" hidden="false" customHeight="false" outlineLevel="0" collapsed="false">
      <c r="A41" s="64"/>
      <c r="B41" s="67"/>
      <c r="C41" s="66"/>
      <c r="D41" s="71" t="s">
        <v>114</v>
      </c>
      <c r="E41" s="65" t="n">
        <f aca="false">E40-E32</f>
        <v>5890.80266666667</v>
      </c>
      <c r="F41" s="72" t="n">
        <f aca="false">E41/(Assumptions!$B$5)</f>
        <v>5890.80266666667</v>
      </c>
    </row>
    <row r="42" customFormat="false" ht="14" hidden="false" customHeight="false" outlineLevel="0" collapsed="false">
      <c r="A42" s="0" t="s">
        <v>115</v>
      </c>
    </row>
    <row r="43" customFormat="false" ht="51" hidden="false" customHeight="true" outlineLevel="0" collapsed="false">
      <c r="A43" s="30" t="s">
        <v>66</v>
      </c>
      <c r="B43" s="30"/>
      <c r="C43" s="30"/>
      <c r="D43" s="30"/>
      <c r="E43" s="30"/>
      <c r="F43" s="30"/>
    </row>
    <row r="44" customFormat="false" ht="14" hidden="false" customHeight="false" outlineLevel="0" collapsed="false">
      <c r="A44" s="31"/>
      <c r="B44" s="32"/>
      <c r="C44" s="33"/>
      <c r="D44" s="33"/>
      <c r="E44" s="33"/>
      <c r="F44" s="32"/>
    </row>
    <row r="45" customFormat="false" ht="28.5" hidden="false" customHeight="true" outlineLevel="0" collapsed="false">
      <c r="A45" s="30" t="s">
        <v>67</v>
      </c>
      <c r="B45" s="30"/>
      <c r="C45" s="30"/>
      <c r="D45" s="30"/>
      <c r="E45" s="30"/>
      <c r="F45" s="30"/>
    </row>
  </sheetData>
  <mergeCells count="4">
    <mergeCell ref="D1:F1"/>
    <mergeCell ref="D23:F23"/>
    <mergeCell ref="A43:F43"/>
    <mergeCell ref="A45:F45"/>
  </mergeCells>
  <printOptions headings="true" gridLines="true" gridLinesSet="true" horizontalCentered="true" verticalCentered="true"/>
  <pageMargins left="0.340277777777778" right="0.340277777777778" top="0.75" bottom="0.59722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4" zeroHeight="false" outlineLevelRow="0" outlineLevelCol="0"/>
  <cols>
    <col collapsed="false" customWidth="true" hidden="false" outlineLevel="0" max="1" min="1" style="0" width="3.66"/>
    <col collapsed="false" customWidth="true" hidden="false" outlineLevel="0" max="2" min="2" style="0" width="10.32"/>
    <col collapsed="false" customWidth="true" hidden="false" outlineLevel="0" max="5" min="3" style="0" width="10.15"/>
    <col collapsed="false" customWidth="true" hidden="false" outlineLevel="0" max="6" min="6" style="0" width="11.5"/>
    <col collapsed="false" customWidth="true" hidden="false" outlineLevel="0" max="7" min="7" style="0" width="12.32"/>
    <col collapsed="false" customWidth="true" hidden="false" outlineLevel="0" max="8" min="8" style="0" width="10.66"/>
    <col collapsed="false" customWidth="true" hidden="false" outlineLevel="0" max="13" min="9" style="0" width="10.5"/>
    <col collapsed="false" customWidth="true" hidden="false" outlineLevel="0" max="16" min="14" style="0" width="7.99"/>
  </cols>
  <sheetData>
    <row r="1" customFormat="false" ht="15" hidden="false" customHeight="false" outlineLevel="0" collapsed="false">
      <c r="B1" s="0" t="s">
        <v>116</v>
      </c>
    </row>
    <row r="2" customFormat="false" ht="14" hidden="false" customHeight="true" outlineLevel="0" collapsed="false">
      <c r="A2" s="73"/>
      <c r="B2" s="74"/>
      <c r="C2" s="75" t="s">
        <v>117</v>
      </c>
      <c r="D2" s="75"/>
      <c r="E2" s="75"/>
      <c r="F2" s="75"/>
      <c r="G2" s="75"/>
      <c r="H2" s="75"/>
      <c r="I2" s="75"/>
      <c r="J2" s="75"/>
      <c r="K2" s="75"/>
      <c r="L2" s="75"/>
      <c r="M2" s="75"/>
    </row>
    <row r="3" customFormat="false" ht="14" hidden="false" customHeight="false" outlineLevel="0" collapsed="false">
      <c r="A3" s="76"/>
      <c r="B3" s="47"/>
      <c r="C3" s="77" t="n">
        <f aca="false">D3-0.02</f>
        <v>-0.00010000000000001</v>
      </c>
      <c r="D3" s="77" t="n">
        <f aca="false">E3-0.02</f>
        <v>0.0199</v>
      </c>
      <c r="E3" s="77" t="n">
        <f aca="false">F3-0.02</f>
        <v>0.0399</v>
      </c>
      <c r="F3" s="77" t="n">
        <f aca="false">G3-0.02</f>
        <v>0.0599</v>
      </c>
      <c r="G3" s="77" t="n">
        <f aca="false">H3-(0.02+0.0001)</f>
        <v>0.0799</v>
      </c>
      <c r="H3" s="78" t="n">
        <f aca="false">Assumptions!B10</f>
        <v>0.1</v>
      </c>
      <c r="I3" s="79" t="n">
        <f aca="false">H3+0.02</f>
        <v>0.12</v>
      </c>
      <c r="J3" s="79" t="n">
        <f aca="false">I3+0.02</f>
        <v>0.14</v>
      </c>
      <c r="K3" s="79" t="n">
        <f aca="false">J3+0.02</f>
        <v>0.16</v>
      </c>
      <c r="L3" s="79" t="n">
        <f aca="false">K3+0.02</f>
        <v>0.18</v>
      </c>
      <c r="M3" s="80" t="n">
        <f aca="false">L3+0.02</f>
        <v>0.2</v>
      </c>
      <c r="N3" s="81"/>
      <c r="O3" s="81"/>
      <c r="P3" s="81"/>
    </row>
    <row r="4" customFormat="false" ht="14" hidden="false" customHeight="false" outlineLevel="0" collapsed="false">
      <c r="A4" s="82" t="s">
        <v>118</v>
      </c>
      <c r="B4" s="63" t="n">
        <f aca="false">B5-0.5</f>
        <v>-1</v>
      </c>
      <c r="C4" s="83" t="n">
        <f aca="false">IF(C3&lt;0,0,('Cost Analysis'!$E$19-'Cost Analysis'!$E$5-'Cost Analysis'!$E$4)+('Cost Analysis'!$D$5*$B$4)+((Assumptions!$B$5/'Sensitivity Analysis'!C3)*'Cost Analysis'!$C$4))</f>
        <v>0</v>
      </c>
      <c r="D4" s="83" t="n">
        <f aca="false">IF(D3&lt;0,0,('Cost Analysis'!$E$19-'Cost Analysis'!$E$5-'Cost Analysis'!$E$4)+('Cost Analysis'!$D$5*$B$4)+((Assumptions!$B$5/'Sensitivity Analysis'!D3)*'Cost Analysis'!$C$4))</f>
        <v>13714.3872562814</v>
      </c>
      <c r="E4" s="83" t="n">
        <f aca="false">IF(E3&lt;0,0,('Cost Analysis'!$E$19-'Cost Analysis'!$E$5-'Cost Analysis'!$E$4)+('Cost Analysis'!$D$5*$B$4)+((Assumptions!$B$5/'Sensitivity Analysis'!E3)*'Cost Analysis'!$C$4))</f>
        <v>8676.6673283208</v>
      </c>
      <c r="F4" s="83" t="n">
        <f aca="false">IF(F3&lt;0,0,('Cost Analysis'!$E$19-'Cost Analysis'!$E$5-'Cost Analysis'!$E$4)+('Cost Analysis'!$D$5*$B$4)+((Assumptions!$B$5/'Sensitivity Analysis'!F3)*'Cost Analysis'!$C$4))</f>
        <v>7003.03416360601</v>
      </c>
      <c r="G4" s="83" t="n">
        <f aca="false">IF(G3&lt;0,0,('Cost Analysis'!$E$19-'Cost Analysis'!$E$5-'Cost Analysis'!$E$4)+('Cost Analysis'!$D$5*$B$4)+((Assumptions!$B$5/'Sensitivity Analysis'!G3)*'Cost Analysis'!$C$4))</f>
        <v>6167.26491113892</v>
      </c>
      <c r="H4" s="84" t="n">
        <f aca="false">'Cost Analysis'!$E$19-'Cost Analysis'!$E$5+(B4*'Cost Analysis'!$D$5)</f>
        <v>5664.136</v>
      </c>
      <c r="I4" s="83" t="n">
        <f aca="false">(('Cost Analysis'!$E$19-'Cost Analysis'!$E$5-'Cost Analysis'!$E$4)+('Cost Analysis'!$D$5*$B$4)+((Assumptions!$B$5/'Sensitivity Analysis'!I3)*'Cost Analysis'!$C$4))</f>
        <v>5330.80266666667</v>
      </c>
      <c r="J4" s="83" t="n">
        <f aca="false">(('Cost Analysis'!$E$19-'Cost Analysis'!$E$5-'Cost Analysis'!$E$4)+('Cost Analysis'!$D$5*$B$4)+((Assumptions!$B$5/'Sensitivity Analysis'!J3)*'Cost Analysis'!$C$4))</f>
        <v>5092.70742857143</v>
      </c>
      <c r="K4" s="83" t="n">
        <f aca="false">(('Cost Analysis'!$E$19-'Cost Analysis'!$E$5-'Cost Analysis'!$E$4)+('Cost Analysis'!$D$5*$B$4)+((Assumptions!$B$5/'Sensitivity Analysis'!K3)*'Cost Analysis'!$C$4))</f>
        <v>4914.136</v>
      </c>
      <c r="L4" s="83" t="n">
        <f aca="false">(('Cost Analysis'!$E$19-'Cost Analysis'!$E$5-'Cost Analysis'!$E$4)+('Cost Analysis'!$D$5*$B$4)+((Assumptions!$B$5/'Sensitivity Analysis'!L3)*'Cost Analysis'!$C$4))</f>
        <v>4775.24711111111</v>
      </c>
      <c r="M4" s="85" t="n">
        <f aca="false">(('Cost Analysis'!$E$19-'Cost Analysis'!$E$5-'Cost Analysis'!$E$4)+('Cost Analysis'!$D$5*$B$4)+((Assumptions!$B$5/'Sensitivity Analysis'!M3)*'Cost Analysis'!$C$4))</f>
        <v>4664.136</v>
      </c>
    </row>
    <row r="5" customFormat="false" ht="14" hidden="false" customHeight="false" outlineLevel="0" collapsed="false">
      <c r="A5" s="82"/>
      <c r="B5" s="63" t="n">
        <f aca="false">B6-0.5</f>
        <v>-0.5</v>
      </c>
      <c r="C5" s="83" t="n">
        <f aca="false">IF(C3&lt;0,0,('Cost Analysis'!$E$19-'Cost Analysis'!$E$5-'Cost Analysis'!$E$4)+('Cost Analysis'!$D$5*$B$5)+((Assumptions!$B$5/'Sensitivity Analysis'!C3)*'Cost Analysis'!$C$4))</f>
        <v>0</v>
      </c>
      <c r="D5" s="83" t="n">
        <f aca="false">IF(D3&lt;0,0,('Cost Analysis'!$E$19-'Cost Analysis'!$E$5-'Cost Analysis'!$E$4)+('Cost Analysis'!$D$5*$B$5)+((Assumptions!$B$5/'Sensitivity Analysis'!D3)*'Cost Analysis'!$C$4))</f>
        <v>14047.7205896147</v>
      </c>
      <c r="E5" s="83" t="n">
        <f aca="false">IF(E3&lt;0,0,('Cost Analysis'!$E$19-'Cost Analysis'!$E$5-'Cost Analysis'!$E$4)+('Cost Analysis'!$D$5*$B$5)+((Assumptions!$B$5/'Sensitivity Analysis'!E3)*'Cost Analysis'!$C$4))</f>
        <v>9010.00066165414</v>
      </c>
      <c r="F5" s="83" t="n">
        <f aca="false">IF(F3&lt;0,0,('Cost Analysis'!$E$19-'Cost Analysis'!$E$5-'Cost Analysis'!$E$4)+('Cost Analysis'!$D$5*$B$5)+((Assumptions!$B$5/'Sensitivity Analysis'!F3)*'Cost Analysis'!$C$4))</f>
        <v>7336.36749693934</v>
      </c>
      <c r="G5" s="83" t="n">
        <f aca="false">IF(G3&lt;0,0,('Cost Analysis'!$E$19-'Cost Analysis'!$E$5-'Cost Analysis'!$E$4)+('Cost Analysis'!$D$5*$B$5)+((Assumptions!$B$5/'Sensitivity Analysis'!G3)*'Cost Analysis'!$C$4))</f>
        <v>6500.59824447226</v>
      </c>
      <c r="H5" s="84" t="n">
        <f aca="false">('Cost Analysis'!$E$19-'Cost Analysis'!$E$5+(B5*'Cost Analysis'!$D$5))</f>
        <v>5997.46933333333</v>
      </c>
      <c r="I5" s="83" t="n">
        <f aca="false">(('Cost Analysis'!$E$19-'Cost Analysis'!$E$5-'Cost Analysis'!$E$4)+('Cost Analysis'!$D$5*$B$5)+((Assumptions!$B$5/'Sensitivity Analysis'!I3)*'Cost Analysis'!$C$4))</f>
        <v>5664.136</v>
      </c>
      <c r="J5" s="83" t="n">
        <f aca="false">(('Cost Analysis'!$E$19-'Cost Analysis'!$E$5-'Cost Analysis'!$E$4)+('Cost Analysis'!$D$5*$B$5)+((Assumptions!$B$5/'Sensitivity Analysis'!J3)*'Cost Analysis'!$C$4))</f>
        <v>5426.04076190476</v>
      </c>
      <c r="K5" s="83" t="n">
        <f aca="false">(('Cost Analysis'!$E$19-'Cost Analysis'!$E$5-'Cost Analysis'!$E$4)+('Cost Analysis'!$D$5*$B$5)+((Assumptions!$B$5/'Sensitivity Analysis'!K3)*'Cost Analysis'!$C$4))</f>
        <v>5247.46933333333</v>
      </c>
      <c r="L5" s="83" t="n">
        <f aca="false">(('Cost Analysis'!$E$19-'Cost Analysis'!$E$5-'Cost Analysis'!$E$4)+('Cost Analysis'!$D$5*$B$5)+((Assumptions!$B$5/'Sensitivity Analysis'!L3)*'Cost Analysis'!$C$4))</f>
        <v>5108.58044444444</v>
      </c>
      <c r="M5" s="85" t="n">
        <f aca="false">(('Cost Analysis'!$E$19-'Cost Analysis'!$E$5-'Cost Analysis'!$E$4)+('Cost Analysis'!$D$5*$B$5)+((Assumptions!$B$5/'Sensitivity Analysis'!M3)*'Cost Analysis'!$C$4))</f>
        <v>4997.46933333333</v>
      </c>
    </row>
    <row r="6" customFormat="false" ht="14" hidden="false" customHeight="false" outlineLevel="0" collapsed="false">
      <c r="A6" s="82"/>
      <c r="B6" s="63" t="n">
        <f aca="false">B7-0.5</f>
        <v>0</v>
      </c>
      <c r="C6" s="83" t="n">
        <f aca="false">IF(C3&lt;0,0,('Cost Analysis'!$E$19-'Cost Analysis'!$E$5-'Cost Analysis'!$E$4)+('Cost Analysis'!$D$5*$B$6)+((Assumptions!$B$5/'Sensitivity Analysis'!C3)*'Cost Analysis'!$C$4))</f>
        <v>0</v>
      </c>
      <c r="D6" s="83" t="n">
        <f aca="false">IF(D3&lt;0,0,('Cost Analysis'!$E$19-'Cost Analysis'!$E$5-'Cost Analysis'!$E$4)+('Cost Analysis'!$D$5*$B$6)+((Assumptions!$B$5/'Sensitivity Analysis'!D3)*'Cost Analysis'!$C$4))</f>
        <v>14381.0539229481</v>
      </c>
      <c r="E6" s="83" t="n">
        <f aca="false">IF($E$3&lt;0,0,('Cost Analysis'!$E$19-'Cost Analysis'!$E$5-'Cost Analysis'!$E$4)+('Cost Analysis'!$D$5*$B$6)+((Assumptions!$B$5/'Sensitivity Analysis'!E3)*'Cost Analysis'!$C$4))</f>
        <v>9343.33399498747</v>
      </c>
      <c r="F6" s="83" t="n">
        <f aca="false">IF(F3&lt;0,0,('Cost Analysis'!$E$19-'Cost Analysis'!$E$5-'Cost Analysis'!$E$4)+('Cost Analysis'!$D$5*$B$6)+((Assumptions!$B$5/'Sensitivity Analysis'!F3)*'Cost Analysis'!$C$4))</f>
        <v>7669.70083027268</v>
      </c>
      <c r="G6" s="83" t="n">
        <f aca="false">IF(G3&lt;0,0,('Cost Analysis'!$E$19-'Cost Analysis'!$E$5-'Cost Analysis'!$E$4)+('Cost Analysis'!$D$5*$B$6)+((Assumptions!$B$5/'Sensitivity Analysis'!G3)*'Cost Analysis'!$C$4))</f>
        <v>6833.93157780559</v>
      </c>
      <c r="H6" s="84" t="n">
        <f aca="false">IF(B6&lt;0,0,'Cost Analysis'!$E$19-'Cost Analysis'!$E$5+(B6*'Cost Analysis'!$D$5))</f>
        <v>6330.80266666667</v>
      </c>
      <c r="I6" s="83" t="n">
        <f aca="false">(('Cost Analysis'!$E$19-'Cost Analysis'!$E$5-'Cost Analysis'!$E$4)+('Cost Analysis'!$D$5*$B$6)+((Assumptions!$B$5/'Sensitivity Analysis'!I3)*'Cost Analysis'!$C$4))</f>
        <v>5997.46933333333</v>
      </c>
      <c r="J6" s="83" t="n">
        <f aca="false">(('Cost Analysis'!$E$19-'Cost Analysis'!$E$5-'Cost Analysis'!$E$4)+('Cost Analysis'!$D$5*$B$6)+((Assumptions!$B$5/'Sensitivity Analysis'!J3)*'Cost Analysis'!$C$4))</f>
        <v>5759.3740952381</v>
      </c>
      <c r="K6" s="83" t="n">
        <f aca="false">(('Cost Analysis'!$E$19-'Cost Analysis'!$E$5-'Cost Analysis'!$E$4)+('Cost Analysis'!$D$5*$B$6)+((Assumptions!$B$5/'Sensitivity Analysis'!K3)*'Cost Analysis'!$C$4))</f>
        <v>5580.80266666667</v>
      </c>
      <c r="L6" s="83" t="n">
        <f aca="false">(('Cost Analysis'!$E$19-'Cost Analysis'!$E$5-'Cost Analysis'!$E$4)+('Cost Analysis'!$D$5*$B$6)+((Assumptions!$B$5/'Sensitivity Analysis'!L3)*'Cost Analysis'!$C$4))</f>
        <v>5441.91377777778</v>
      </c>
      <c r="M6" s="85" t="n">
        <f aca="false">(('Cost Analysis'!$E$19-'Cost Analysis'!$E$5-'Cost Analysis'!$E$4)+('Cost Analysis'!$D$5*$B$6)+((Assumptions!$B$5/'Sensitivity Analysis'!M3)*'Cost Analysis'!$C$4))</f>
        <v>5330.80266666667</v>
      </c>
    </row>
    <row r="7" customFormat="false" ht="14" hidden="false" customHeight="false" outlineLevel="0" collapsed="false">
      <c r="A7" s="82"/>
      <c r="B7" s="63" t="n">
        <f aca="false">B8-0.5</f>
        <v>0.5</v>
      </c>
      <c r="C7" s="83" t="n">
        <f aca="false">IF(C3&lt;0,0,('Cost Analysis'!$E$19-'Cost Analysis'!$E$5-'Cost Analysis'!$E$4)+('Cost Analysis'!$D$5*$B$7)+((Assumptions!$B$5/'Sensitivity Analysis'!C3)*'Cost Analysis'!$C$4))</f>
        <v>0</v>
      </c>
      <c r="D7" s="83" t="n">
        <f aca="false">IF(D3&lt;0,0,('Cost Analysis'!$E$19-'Cost Analysis'!$E$5-'Cost Analysis'!$E$4)+('Cost Analysis'!$D$5*$B$7)+((Assumptions!$B$5/'Sensitivity Analysis'!D3)*'Cost Analysis'!$C$4))</f>
        <v>14714.3872562814</v>
      </c>
      <c r="E7" s="83" t="n">
        <f aca="false">IF($E$3&lt;0,0,('Cost Analysis'!$E$19-'Cost Analysis'!$E$5-'Cost Analysis'!$E$4)+('Cost Analysis'!$D$5*$B$7)+((Assumptions!$B$5/'Sensitivity Analysis'!E3)*'Cost Analysis'!$C$4))</f>
        <v>9676.6673283208</v>
      </c>
      <c r="F7" s="83" t="n">
        <f aca="false">IF(F3&lt;0,0,('Cost Analysis'!$E$19-'Cost Analysis'!$E$5-'Cost Analysis'!$E$4)+('Cost Analysis'!$D$5*$B$7)+((Assumptions!$B$5/'Sensitivity Analysis'!F3)*'Cost Analysis'!$C$4))</f>
        <v>8003.03416360601</v>
      </c>
      <c r="G7" s="83" t="n">
        <f aca="false">IF(G3&lt;0,0,('Cost Analysis'!$E$19-'Cost Analysis'!$E$5-'Cost Analysis'!$E$4)+('Cost Analysis'!$D$5*$B$7)+((Assumptions!$B$5/'Sensitivity Analysis'!G3)*'Cost Analysis'!$C$4))</f>
        <v>7167.26491113892</v>
      </c>
      <c r="H7" s="84" t="n">
        <f aca="false">IF(B7&lt;0,0,'Cost Analysis'!$E$19-'Cost Analysis'!$E$5+(B7*'Cost Analysis'!$D$5))</f>
        <v>6664.136</v>
      </c>
      <c r="I7" s="83" t="n">
        <f aca="false">(('Cost Analysis'!$E$19-'Cost Analysis'!$E$5-'Cost Analysis'!$E$4)+('Cost Analysis'!$D$5*$B$7)+((Assumptions!$B$5/'Sensitivity Analysis'!I3)*'Cost Analysis'!$C$4))</f>
        <v>6330.80266666667</v>
      </c>
      <c r="J7" s="83" t="n">
        <f aca="false">(('Cost Analysis'!$E$19-'Cost Analysis'!$E$5-'Cost Analysis'!$E$4)+('Cost Analysis'!$D$5*$B$7)+((Assumptions!$B$5/'Sensitivity Analysis'!J3)*'Cost Analysis'!$C$4))</f>
        <v>6092.70742857143</v>
      </c>
      <c r="K7" s="83" t="n">
        <f aca="false">(('Cost Analysis'!$E$19-'Cost Analysis'!$E$5-'Cost Analysis'!$E$4)+('Cost Analysis'!$D$5*$B$7)+((Assumptions!$B$5/'Sensitivity Analysis'!K3)*'Cost Analysis'!$C$4))</f>
        <v>5914.136</v>
      </c>
      <c r="L7" s="83" t="n">
        <f aca="false">(('Cost Analysis'!$E$19-'Cost Analysis'!$E$5-'Cost Analysis'!$E$4)+('Cost Analysis'!$D$5*$B$7)+((Assumptions!$B$5/'Sensitivity Analysis'!L3)*'Cost Analysis'!$C$4))</f>
        <v>5775.24711111111</v>
      </c>
      <c r="M7" s="85" t="n">
        <f aca="false">(('Cost Analysis'!$E$19-'Cost Analysis'!$E$5-'Cost Analysis'!$E$4)+('Cost Analysis'!$D$5*$B$7)+((Assumptions!$B$5/'Sensitivity Analysis'!M3)*'Cost Analysis'!$C$4))</f>
        <v>5664.136</v>
      </c>
    </row>
    <row r="8" customFormat="false" ht="14" hidden="false" customHeight="false" outlineLevel="0" collapsed="false">
      <c r="A8" s="82"/>
      <c r="B8" s="63" t="n">
        <f aca="false">B9-0.5</f>
        <v>1</v>
      </c>
      <c r="C8" s="83" t="n">
        <f aca="false">IF(C3&lt;0,0,('Cost Analysis'!$E$19-'Cost Analysis'!$E$5-'Cost Analysis'!$E$4)+('Cost Analysis'!$D$5*$B$8)+((Assumptions!$B$5/'Sensitivity Analysis'!C3)*'Cost Analysis'!$C$4))</f>
        <v>0</v>
      </c>
      <c r="D8" s="83" t="n">
        <f aca="false">IF(D3&lt;0,0,('Cost Analysis'!$E$19-'Cost Analysis'!$E$5-'Cost Analysis'!$E$4)+('Cost Analysis'!$D$5*$B$8)+((Assumptions!$B$5/'Sensitivity Analysis'!D3)*'Cost Analysis'!$C$4))</f>
        <v>15047.7205896147</v>
      </c>
      <c r="E8" s="83" t="n">
        <f aca="false">IF($E$3&lt;0,0,('Cost Analysis'!$E$19-'Cost Analysis'!$E$5-'Cost Analysis'!$E$4)+('Cost Analysis'!$D$5*$B$8)+((Assumptions!$B$5/'Sensitivity Analysis'!E3)*'Cost Analysis'!$C$4))</f>
        <v>10010.0006616541</v>
      </c>
      <c r="F8" s="83" t="n">
        <f aca="false">IF(F3&lt;0,0,('Cost Analysis'!$E$19-'Cost Analysis'!$E$5-'Cost Analysis'!$E$4)+('Cost Analysis'!$D$5*$B$8)+((Assumptions!$B$5/'Sensitivity Analysis'!F3)*'Cost Analysis'!$C$4))</f>
        <v>8336.36749693934</v>
      </c>
      <c r="G8" s="83" t="n">
        <f aca="false">IF(G3&lt;0,0,('Cost Analysis'!$E$19-'Cost Analysis'!$E$5-'Cost Analysis'!$E$4)+('Cost Analysis'!$D$5*$B$8)+((Assumptions!$B$5/'Sensitivity Analysis'!G3)*'Cost Analysis'!$C$4))</f>
        <v>7500.59824447226</v>
      </c>
      <c r="H8" s="84" t="n">
        <f aca="false">IF($B$8&lt;0,0,'Cost Analysis'!$E$19-'Cost Analysis'!$E$5+($B$8*'Cost Analysis'!$D$5))</f>
        <v>6997.46933333333</v>
      </c>
      <c r="I8" s="83" t="n">
        <f aca="false">(('Cost Analysis'!$E$19-'Cost Analysis'!$E$5-'Cost Analysis'!$E$4)+('Cost Analysis'!$D$5*$B$8)+((Assumptions!$B$5/'Sensitivity Analysis'!I3)*'Cost Analysis'!$C$4))</f>
        <v>6664.136</v>
      </c>
      <c r="J8" s="83" t="n">
        <f aca="false">(('Cost Analysis'!$E$19-'Cost Analysis'!$E$5-'Cost Analysis'!$E$4)+('Cost Analysis'!$D$5*$B$8)+((Assumptions!$B$5/'Sensitivity Analysis'!J3)*'Cost Analysis'!$C$4))</f>
        <v>6426.04076190476</v>
      </c>
      <c r="K8" s="83" t="n">
        <f aca="false">(('Cost Analysis'!$E$19-'Cost Analysis'!$E$5-'Cost Analysis'!$E$4)+('Cost Analysis'!$D$5*$B$8)+((Assumptions!$B$5/'Sensitivity Analysis'!K3)*'Cost Analysis'!$C$4))</f>
        <v>6247.46933333333</v>
      </c>
      <c r="L8" s="83" t="n">
        <f aca="false">(('Cost Analysis'!$E$19-'Cost Analysis'!$E$5-'Cost Analysis'!$E$4)+('Cost Analysis'!$D$5*$B$8)+((Assumptions!$B$5/'Sensitivity Analysis'!L3)*'Cost Analysis'!$C$4))</f>
        <v>6108.58044444445</v>
      </c>
      <c r="M8" s="85" t="n">
        <f aca="false">(('Cost Analysis'!$E$19-'Cost Analysis'!$E$5-'Cost Analysis'!$E$4)+('Cost Analysis'!$D$5*$B$8)+((Assumptions!$B$5/'Sensitivity Analysis'!M3)*'Cost Analysis'!$C$4))</f>
        <v>5997.46933333333</v>
      </c>
    </row>
    <row r="9" customFormat="false" ht="14" hidden="false" customHeight="false" outlineLevel="0" collapsed="false">
      <c r="A9" s="82"/>
      <c r="B9" s="86" t="n">
        <f aca="false">'Cost Analysis'!C5</f>
        <v>1.5</v>
      </c>
      <c r="C9" s="87" t="n">
        <f aca="false">IF(C3&lt;0,0,'Cost Analysis'!$E$19-'Cost Analysis'!$E$4+((Assumptions!$B5/C3)*Assumptions!$E$12))</f>
        <v>0</v>
      </c>
      <c r="D9" s="87" t="n">
        <f aca="false">IF(D3&lt;0,0,'Cost Analysis'!$E$19-'Cost Analysis'!$E$4+((Assumptions!$B5/D3)*Assumptions!$E$12))</f>
        <v>15381.0539229481</v>
      </c>
      <c r="E9" s="87" t="n">
        <f aca="false">IF(E3&lt;0,0,'Cost Analysis'!$E$19-'Cost Analysis'!$E$4+((Assumptions!$B5/E3)*Assumptions!$E$12))</f>
        <v>10343.3339949875</v>
      </c>
      <c r="F9" s="87" t="n">
        <f aca="false">IF(F3&lt;0,0,'Cost Analysis'!$E$19-'Cost Analysis'!$E$4+((Assumptions!$B5/F3)*Assumptions!$E$12))</f>
        <v>8669.70083027268</v>
      </c>
      <c r="G9" s="87" t="n">
        <f aca="false">IF(G3&lt;0,0,'Cost Analysis'!$E$19-'Cost Analysis'!$E$4+((Assumptions!$B5/G3)*Assumptions!$E$12))</f>
        <v>7833.93157780559</v>
      </c>
      <c r="H9" s="88" t="n">
        <f aca="false">'Cost Analysis'!E19</f>
        <v>7330.80266666667</v>
      </c>
      <c r="I9" s="87" t="n">
        <f aca="false">'Cost Analysis'!$E$19-'Cost Analysis'!$E$4+((Assumptions!$B5/I3)*Assumptions!$E$12)</f>
        <v>6997.46933333333</v>
      </c>
      <c r="J9" s="87" t="n">
        <f aca="false">'Cost Analysis'!$E$19-'Cost Analysis'!$E$4+((Assumptions!$B5/J3)*Assumptions!$E$12)</f>
        <v>6759.3740952381</v>
      </c>
      <c r="K9" s="87" t="n">
        <f aca="false">'Cost Analysis'!$E$19-'Cost Analysis'!$E$4+((Assumptions!$B5/K3)*Assumptions!$E$12)</f>
        <v>6580.80266666667</v>
      </c>
      <c r="L9" s="87" t="n">
        <f aca="false">'Cost Analysis'!$E$19-'Cost Analysis'!$E$4+((Assumptions!$B5/L3)*Assumptions!$E$12)</f>
        <v>6441.91377777778</v>
      </c>
      <c r="M9" s="89" t="n">
        <f aca="false">'Cost Analysis'!$E$19-'Cost Analysis'!$E$4+((Assumptions!$B5/M3)*Assumptions!$E$12)</f>
        <v>6330.80266666667</v>
      </c>
    </row>
    <row r="10" customFormat="false" ht="14" hidden="false" customHeight="false" outlineLevel="0" collapsed="false">
      <c r="A10" s="82"/>
      <c r="B10" s="63" t="n">
        <f aca="false">B9+0.5</f>
        <v>2</v>
      </c>
      <c r="C10" s="83" t="n">
        <f aca="false">IF(C3&lt;0,0,('Cost Analysis'!$E$19-'Cost Analysis'!$E$5-'Cost Analysis'!$E$4)+('Cost Analysis'!$D$5*$B$10)+((Assumptions!$B$5/'Sensitivity Analysis'!C3)*'Cost Analysis'!$C$4))</f>
        <v>0</v>
      </c>
      <c r="D10" s="83" t="n">
        <f aca="false">IF(D3&lt;0,0,('Cost Analysis'!$E$19-'Cost Analysis'!$E$5-'Cost Analysis'!$E$4)+('Cost Analysis'!$D$5*$B$10)+((Assumptions!$B$5/'Sensitivity Analysis'!D3)*'Cost Analysis'!$C$4))</f>
        <v>15714.3872562814</v>
      </c>
      <c r="E10" s="83" t="n">
        <f aca="false">IF(E3&lt;0,0,('Cost Analysis'!$E$19-'Cost Analysis'!$E$5-'Cost Analysis'!$E$4)+('Cost Analysis'!$D$5*$B$10)+((Assumptions!$B$5/'Sensitivity Analysis'!E3)*'Cost Analysis'!$C$4))</f>
        <v>10676.6673283208</v>
      </c>
      <c r="F10" s="83" t="n">
        <f aca="false">IF(F3&lt;0,0,('Cost Analysis'!$E$19-'Cost Analysis'!$E$5-'Cost Analysis'!$E$4)+('Cost Analysis'!$D$5*$B$10)+((Assumptions!$B$5/'Sensitivity Analysis'!F3)*'Cost Analysis'!$C$4))</f>
        <v>9003.03416360601</v>
      </c>
      <c r="G10" s="83" t="n">
        <f aca="false">IF(G3&lt;0,0,('Cost Analysis'!$E$19-'Cost Analysis'!$E$5-'Cost Analysis'!$E$4)+('Cost Analysis'!$D$5*$B$10)+((Assumptions!$B$5/'Sensitivity Analysis'!G3)*'Cost Analysis'!$C$4))</f>
        <v>8167.26491113892</v>
      </c>
      <c r="H10" s="84" t="n">
        <f aca="false">'Cost Analysis'!$E$19-'Cost Analysis'!$E$5+(B10*'Cost Analysis'!$D$5)</f>
        <v>7664.136</v>
      </c>
      <c r="I10" s="83" t="n">
        <f aca="false">('Cost Analysis'!$E$19-'Cost Analysis'!$E$5-'Cost Analysis'!$E$4)+('Cost Analysis'!$D$5*$B$10)+((Assumptions!$B$5/I3)*'Cost Analysis'!$C$4)</f>
        <v>7330.80266666667</v>
      </c>
      <c r="J10" s="83" t="n">
        <f aca="false">(('Cost Analysis'!$E$19-'Cost Analysis'!$E$5-'Cost Analysis'!$E$4)+('Cost Analysis'!$D$5*$B$10)+((Assumptions!$B$5/J3)*'Cost Analysis'!$C$4))</f>
        <v>7092.70742857143</v>
      </c>
      <c r="K10" s="83" t="n">
        <f aca="false">(('Cost Analysis'!$E$19-'Cost Analysis'!$E$5-'Cost Analysis'!$E$4)+('Cost Analysis'!$D$5*$B$10)+((Assumptions!$B$5/K3)*'Cost Analysis'!$C$4))</f>
        <v>6914.136</v>
      </c>
      <c r="L10" s="83" t="n">
        <f aca="false">(('Cost Analysis'!$E$19-'Cost Analysis'!$E$5-'Cost Analysis'!$E$4)+('Cost Analysis'!$D$5*$B$10)+((Assumptions!$B$5/L3)*'Cost Analysis'!$C$4))</f>
        <v>6775.24711111111</v>
      </c>
      <c r="M10" s="85" t="n">
        <f aca="false">(('Cost Analysis'!$E$19-'Cost Analysis'!$E$5-'Cost Analysis'!$E$4)+('Cost Analysis'!$D$5*$B$10)+((Assumptions!$B$5/M3)*'Cost Analysis'!$C$4))</f>
        <v>6664.136</v>
      </c>
    </row>
    <row r="11" customFormat="false" ht="14" hidden="false" customHeight="false" outlineLevel="0" collapsed="false">
      <c r="A11" s="82"/>
      <c r="B11" s="63" t="n">
        <f aca="false">B10+0.5</f>
        <v>2.5</v>
      </c>
      <c r="C11" s="83" t="n">
        <f aca="false">IF(C3&lt;0,0,('Cost Analysis'!$E$19-'Cost Analysis'!$E$5-'Cost Analysis'!$E$4)+('Cost Analysis'!$D$5*$B$11)+((Assumptions!$B$5/'Sensitivity Analysis'!C3)*'Cost Analysis'!$C$4))</f>
        <v>0</v>
      </c>
      <c r="D11" s="83" t="n">
        <f aca="false">IF(D3&lt;0,0,('Cost Analysis'!$E$19-'Cost Analysis'!$E$5-'Cost Analysis'!$E$4)+('Cost Analysis'!$D$5*$B$11)+((Assumptions!$B$5/'Sensitivity Analysis'!D3)*'Cost Analysis'!$C$4))</f>
        <v>16047.7205896147</v>
      </c>
      <c r="E11" s="83" t="n">
        <f aca="false">IF(E3&lt;0,0,('Cost Analysis'!$E$19-'Cost Analysis'!$E$5-'Cost Analysis'!$E$4)+('Cost Analysis'!$D$5*$B$11)+((Assumptions!$B$5/'Sensitivity Analysis'!E3)*'Cost Analysis'!$C$4))</f>
        <v>11010.0006616541</v>
      </c>
      <c r="F11" s="83" t="n">
        <f aca="false">IF(F3&lt;0,0,('Cost Analysis'!$E$19-'Cost Analysis'!$E$5-'Cost Analysis'!$E$4)+('Cost Analysis'!$D$5*$B$11)+((Assumptions!$B$5/'Sensitivity Analysis'!F3)*'Cost Analysis'!$C$4))</f>
        <v>9336.36749693934</v>
      </c>
      <c r="G11" s="83" t="n">
        <f aca="false">IF(G3&lt;0,0,('Cost Analysis'!$E$19-'Cost Analysis'!$E$5-'Cost Analysis'!$E$4)+('Cost Analysis'!$D$5*$B$11)+((Assumptions!$B$5/'Sensitivity Analysis'!G3)*'Cost Analysis'!$C$4))</f>
        <v>8500.59824447226</v>
      </c>
      <c r="H11" s="84" t="n">
        <f aca="false">'Cost Analysis'!$E$19-'Cost Analysis'!$E$5+(B11*'Cost Analysis'!$D$5)</f>
        <v>7997.46933333333</v>
      </c>
      <c r="I11" s="83" t="n">
        <f aca="false">(('Cost Analysis'!$E$19-'Cost Analysis'!$E$5-'Cost Analysis'!$E$4)+('Cost Analysis'!$D$5*$B$11)+((Assumptions!$B$5/'Sensitivity Analysis'!I3)*'Cost Analysis'!$C$4))</f>
        <v>7664.136</v>
      </c>
      <c r="J11" s="83" t="n">
        <f aca="false">(('Cost Analysis'!$E$19-'Cost Analysis'!$E$5-'Cost Analysis'!$E$4)+('Cost Analysis'!$D$5*$B$11)+((Assumptions!$B$5/'Sensitivity Analysis'!J3)*'Cost Analysis'!$C$4))</f>
        <v>7426.04076190476</v>
      </c>
      <c r="K11" s="83" t="n">
        <f aca="false">(('Cost Analysis'!$E$19-'Cost Analysis'!$E$5-'Cost Analysis'!$E$4)+('Cost Analysis'!$D$5*$B$11)+((Assumptions!$B$5/'Sensitivity Analysis'!K3)*'Cost Analysis'!$C$4))</f>
        <v>7247.46933333333</v>
      </c>
      <c r="L11" s="83" t="n">
        <f aca="false">(('Cost Analysis'!$E$19-'Cost Analysis'!$E$5-'Cost Analysis'!$E$4)+('Cost Analysis'!$D$5*$B$11)+((Assumptions!$B$5/'Sensitivity Analysis'!L3)*'Cost Analysis'!$C$4))</f>
        <v>7108.58044444444</v>
      </c>
      <c r="M11" s="85" t="n">
        <f aca="false">(('Cost Analysis'!$E$19-'Cost Analysis'!$E$5-'Cost Analysis'!$E$4)+('Cost Analysis'!$D$5*$B$11)+((Assumptions!$B$5/'Sensitivity Analysis'!M3)*'Cost Analysis'!$C$4))</f>
        <v>6997.46933333333</v>
      </c>
    </row>
    <row r="12" customFormat="false" ht="14" hidden="false" customHeight="false" outlineLevel="0" collapsed="false">
      <c r="A12" s="82"/>
      <c r="B12" s="63" t="n">
        <f aca="false">B11+0.5</f>
        <v>3</v>
      </c>
      <c r="C12" s="83" t="n">
        <f aca="false">IF(C3&lt;0,0,('Cost Analysis'!$E$19-'Cost Analysis'!$E$5-'Cost Analysis'!$E$4)+('Cost Analysis'!$D$5*$B$12)+((Assumptions!$B$5/'Sensitivity Analysis'!C3)*'Cost Analysis'!$C$4))</f>
        <v>0</v>
      </c>
      <c r="D12" s="83" t="n">
        <f aca="false">IF(D3&lt;0,0,('Cost Analysis'!$E$19-'Cost Analysis'!$E$5-'Cost Analysis'!$E$4)+('Cost Analysis'!$D$5*$B$12)+((Assumptions!$B$5/'Sensitivity Analysis'!D3)*'Cost Analysis'!$C$4))</f>
        <v>16381.0539229481</v>
      </c>
      <c r="E12" s="83" t="n">
        <f aca="false">IF(E3&lt;0,0,('Cost Analysis'!$E$19-'Cost Analysis'!$E$5-'Cost Analysis'!$E$4)+('Cost Analysis'!$D$5*$B$12)+((Assumptions!$B$5/'Sensitivity Analysis'!E3)*'Cost Analysis'!$C$4))</f>
        <v>11343.3339949875</v>
      </c>
      <c r="F12" s="83" t="n">
        <f aca="false">IF(F3&lt;0,0,('Cost Analysis'!$E$19-'Cost Analysis'!$E$5-'Cost Analysis'!$E$4)+('Cost Analysis'!$D$5*$B$12)+((Assumptions!$B$5/'Sensitivity Analysis'!F3)*'Cost Analysis'!$C$4))</f>
        <v>9669.70083027268</v>
      </c>
      <c r="G12" s="83" t="n">
        <f aca="false">IF(G3&lt;0,0,('Cost Analysis'!$E$19-'Cost Analysis'!$E$5-'Cost Analysis'!$E$4)+('Cost Analysis'!$D$5*$B$12)+((Assumptions!$B$5/'Sensitivity Analysis'!G3)*'Cost Analysis'!$C$4))</f>
        <v>8833.93157780559</v>
      </c>
      <c r="H12" s="84" t="n">
        <f aca="false">'Cost Analysis'!$E$19-'Cost Analysis'!$E$5+(B12*'Cost Analysis'!$D$5)</f>
        <v>8330.80266666667</v>
      </c>
      <c r="I12" s="83" t="n">
        <f aca="false">(('Cost Analysis'!$E$19-'Cost Analysis'!$E$5-'Cost Analysis'!$E$4)+('Cost Analysis'!$D$5*$B$12)+((Assumptions!$B$5/'Sensitivity Analysis'!I3)*'Cost Analysis'!$C$4))</f>
        <v>7997.46933333333</v>
      </c>
      <c r="J12" s="83" t="n">
        <f aca="false">('Cost Analysis'!$E$19-'Cost Analysis'!$E$5-'Cost Analysis'!$E$4)+('Cost Analysis'!$D$5*$B$12)+((Assumptions!$B$5/'Sensitivity Analysis'!J3)*'Cost Analysis'!$C$4)</f>
        <v>7759.3740952381</v>
      </c>
      <c r="K12" s="83" t="n">
        <f aca="false">(('Cost Analysis'!$E$19-'Cost Analysis'!$E$5-'Cost Analysis'!$E$4)+('Cost Analysis'!$D$5*$B$12)+((Assumptions!$B$5/'Sensitivity Analysis'!K3)*'Cost Analysis'!$C$4))</f>
        <v>7580.80266666667</v>
      </c>
      <c r="L12" s="83" t="n">
        <f aca="false">(('Cost Analysis'!$E$19-'Cost Analysis'!$E$5-'Cost Analysis'!$E$4)+('Cost Analysis'!$D$5*$B$12)+((Assumptions!$B$5/'Sensitivity Analysis'!L3)*'Cost Analysis'!$C$4))</f>
        <v>7441.91377777778</v>
      </c>
      <c r="M12" s="85" t="n">
        <f aca="false">(('Cost Analysis'!$E$19-'Cost Analysis'!$E$5-'Cost Analysis'!$E$4)+('Cost Analysis'!$D$5*$B$12)+((Assumptions!$B$5/'Sensitivity Analysis'!M3)*'Cost Analysis'!$C$4))</f>
        <v>7330.80266666667</v>
      </c>
    </row>
    <row r="13" customFormat="false" ht="14" hidden="false" customHeight="false" outlineLevel="0" collapsed="false">
      <c r="A13" s="82"/>
      <c r="B13" s="63" t="n">
        <f aca="false">B12+0.5</f>
        <v>3.5</v>
      </c>
      <c r="C13" s="83" t="n">
        <f aca="false">IF(C3&lt;0,0,('Cost Analysis'!$E$19-'Cost Analysis'!$E$5-'Cost Analysis'!$E$4)+('Cost Analysis'!$D$5*$B$13)+((Assumptions!$B$5/'Sensitivity Analysis'!C3)*'Cost Analysis'!$C$4))</f>
        <v>0</v>
      </c>
      <c r="D13" s="83" t="n">
        <f aca="false">IF(D3&lt;0,0,('Cost Analysis'!$E$19-'Cost Analysis'!$E$5-'Cost Analysis'!$E$4)+('Cost Analysis'!$D$5*$B$13)+((Assumptions!$B$5/'Sensitivity Analysis'!D3)*'Cost Analysis'!$C$4))</f>
        <v>16714.3872562814</v>
      </c>
      <c r="E13" s="83" t="n">
        <f aca="false">IF(E3&lt;0,0,('Cost Analysis'!$E$19-'Cost Analysis'!$E$5-'Cost Analysis'!$E$4)+('Cost Analysis'!$D$5*$B$13)+((Assumptions!$B$5/'Sensitivity Analysis'!E3)*'Cost Analysis'!$C$4))</f>
        <v>11676.6673283208</v>
      </c>
      <c r="F13" s="83" t="n">
        <f aca="false">IF(F3&lt;0,0,('Cost Analysis'!$E$19-'Cost Analysis'!$E$5-'Cost Analysis'!$E$4)+('Cost Analysis'!$D$5*$B$13)+((Assumptions!$B$5/'Sensitivity Analysis'!F3)*'Cost Analysis'!$C$4))</f>
        <v>10003.034163606</v>
      </c>
      <c r="G13" s="83" t="n">
        <f aca="false">IF(G3&lt;0,0,('Cost Analysis'!$E$19-'Cost Analysis'!$E$5-'Cost Analysis'!$E$4)+('Cost Analysis'!$D$5*$B$13)+((Assumptions!$B$5/'Sensitivity Analysis'!G3)*'Cost Analysis'!$C$4))</f>
        <v>9167.26491113892</v>
      </c>
      <c r="H13" s="84" t="n">
        <f aca="false">'Cost Analysis'!$E$19-'Cost Analysis'!$E$5+(B13*'Cost Analysis'!$D$5)</f>
        <v>8664.136</v>
      </c>
      <c r="I13" s="83" t="n">
        <f aca="false">(('Cost Analysis'!$E$19-'Cost Analysis'!$E$5-'Cost Analysis'!$E$4)+('Cost Analysis'!$D$5*$B$13)+((Assumptions!$B$5/'Sensitivity Analysis'!I3)*'Cost Analysis'!$C$4))</f>
        <v>8330.80266666667</v>
      </c>
      <c r="J13" s="83" t="n">
        <f aca="false">(('Cost Analysis'!$E$19-'Cost Analysis'!$E$5-'Cost Analysis'!$E$4)+('Cost Analysis'!$D$5*$B$13)+((Assumptions!$B$5/'Sensitivity Analysis'!J3)*'Cost Analysis'!$C$4))</f>
        <v>8092.70742857143</v>
      </c>
      <c r="K13" s="83" t="n">
        <f aca="false">(('Cost Analysis'!$E$19-'Cost Analysis'!$E$5-'Cost Analysis'!$E$4)+('Cost Analysis'!$D$5*$B$13)+((Assumptions!$B$5/'Sensitivity Analysis'!K3)*'Cost Analysis'!$C$4))</f>
        <v>7914.136</v>
      </c>
      <c r="L13" s="83" t="n">
        <f aca="false">(('Cost Analysis'!$E$19-'Cost Analysis'!$E$5-'Cost Analysis'!$E$4)+('Cost Analysis'!$D$5*$B$13)+((Assumptions!$B$5/'Sensitivity Analysis'!L3)*'Cost Analysis'!$C$4))</f>
        <v>7775.24711111111</v>
      </c>
      <c r="M13" s="85" t="n">
        <f aca="false">(('Cost Analysis'!$E$19-'Cost Analysis'!$E$5-'Cost Analysis'!$E$4)+('Cost Analysis'!$D$5*$B$13)+((Assumptions!$B$5/'Sensitivity Analysis'!M3)*'Cost Analysis'!$C$4))</f>
        <v>7664.136</v>
      </c>
    </row>
    <row r="14" customFormat="false" ht="15" hidden="false" customHeight="false" outlineLevel="0" collapsed="false">
      <c r="A14" s="82"/>
      <c r="B14" s="90" t="n">
        <f aca="false">B13+0.5</f>
        <v>4</v>
      </c>
      <c r="C14" s="91" t="n">
        <f aca="false">IF(C3&lt;0,0,('Cost Analysis'!$E$19-'Cost Analysis'!$E$5-'Cost Analysis'!$E$4)+('Cost Analysis'!$D$5*$B$14)+((Assumptions!$B$5/'Sensitivity Analysis'!C3)*'Cost Analysis'!$C$4))</f>
        <v>0</v>
      </c>
      <c r="D14" s="91" t="n">
        <f aca="false">IF(D3&lt;0,0,('Cost Analysis'!$E$19-'Cost Analysis'!$E$5-'Cost Analysis'!$E$4)+('Cost Analysis'!$D$5*$B$14)+((Assumptions!$B$5/'Sensitivity Analysis'!D3)*'Cost Analysis'!$C$4))</f>
        <v>17047.7205896147</v>
      </c>
      <c r="E14" s="91" t="n">
        <f aca="false">IF(E3&lt;0,0,('Cost Analysis'!$E$19-'Cost Analysis'!$E$5-'Cost Analysis'!$E$4)+('Cost Analysis'!$D$5*$B$14)+((Assumptions!$B$5/'Sensitivity Analysis'!E3)*'Cost Analysis'!$C$4))</f>
        <v>12010.0006616541</v>
      </c>
      <c r="F14" s="91" t="n">
        <f aca="false">IF(F3&lt;0,0,('Cost Analysis'!$E$19-'Cost Analysis'!$E$5-'Cost Analysis'!$E$4)+('Cost Analysis'!$D$5*$B$14)+((Assumptions!$B$5/'Sensitivity Analysis'!F3)*'Cost Analysis'!$C$4))</f>
        <v>10336.3674969393</v>
      </c>
      <c r="G14" s="91" t="n">
        <f aca="false">IF(G3&lt;0,0,('Cost Analysis'!$E$19-'Cost Analysis'!$E$5-'Cost Analysis'!$E$4)+('Cost Analysis'!$D$5*$B$14)+((Assumptions!$B$5/'Sensitivity Analysis'!G3)*'Cost Analysis'!$C$4))</f>
        <v>9500.59824447226</v>
      </c>
      <c r="H14" s="92" t="n">
        <f aca="false">'Cost Analysis'!$E$19-'Cost Analysis'!$E$5+(B14*'Cost Analysis'!$D$5)</f>
        <v>8997.46933333333</v>
      </c>
      <c r="I14" s="91" t="n">
        <f aca="false">(('Cost Analysis'!$E$19-'Cost Analysis'!$E$5-'Cost Analysis'!$E$4)+('Cost Analysis'!$D$5*$B$14)+((Assumptions!$B$5/'Sensitivity Analysis'!I3)*'Cost Analysis'!$C$4))</f>
        <v>8664.136</v>
      </c>
      <c r="J14" s="91" t="n">
        <f aca="false">(('Cost Analysis'!$E$19-'Cost Analysis'!$E$5-'Cost Analysis'!$E$4)+('Cost Analysis'!$D$5*$B$14)+((Assumptions!$B$5/'Sensitivity Analysis'!J3)*'Cost Analysis'!$C$4))</f>
        <v>8426.04076190476</v>
      </c>
      <c r="K14" s="91" t="n">
        <f aca="false">(('Cost Analysis'!$E$19-'Cost Analysis'!$E$5-'Cost Analysis'!$E$4)+('Cost Analysis'!$D$5*$B$14)+((Assumptions!$B$5/'Sensitivity Analysis'!K3)*'Cost Analysis'!$C$4))</f>
        <v>8247.46933333333</v>
      </c>
      <c r="L14" s="91" t="n">
        <f aca="false">(('Cost Analysis'!$E$19-'Cost Analysis'!$E$5-'Cost Analysis'!$E$4)+('Cost Analysis'!$D$5*$B$14)+((Assumptions!$B$5/'Sensitivity Analysis'!L3)*'Cost Analysis'!$C$4))</f>
        <v>8108.58044444444</v>
      </c>
      <c r="M14" s="93" t="n">
        <f aca="false">(('Cost Analysis'!$E$19-'Cost Analysis'!$E$5-'Cost Analysis'!$E$4)+('Cost Analysis'!$D$5*$B$14)+((Assumptions!$B$5/'Sensitivity Analysis'!M3)*'Cost Analysis'!$C$4))</f>
        <v>7997.46933333333</v>
      </c>
    </row>
    <row r="16" customFormat="false" ht="66.75" hidden="false" customHeight="true" outlineLevel="0" collapsed="false">
      <c r="B16" s="30" t="s">
        <v>66</v>
      </c>
      <c r="C16" s="30"/>
      <c r="D16" s="30"/>
      <c r="E16" s="30"/>
      <c r="F16" s="30"/>
      <c r="G16" s="30"/>
      <c r="H16" s="30"/>
    </row>
    <row r="17" customFormat="false" ht="14" hidden="false" customHeight="false" outlineLevel="0" collapsed="false">
      <c r="B17" s="31"/>
      <c r="C17" s="32"/>
      <c r="D17" s="33"/>
      <c r="E17" s="33"/>
      <c r="F17" s="33"/>
      <c r="G17" s="32"/>
      <c r="H17" s="32"/>
    </row>
    <row r="18" customFormat="false" ht="25.5" hidden="false" customHeight="true" outlineLevel="0" collapsed="false">
      <c r="B18" s="30" t="s">
        <v>67</v>
      </c>
      <c r="C18" s="30"/>
      <c r="D18" s="30"/>
      <c r="E18" s="30"/>
      <c r="F18" s="30"/>
      <c r="G18" s="30"/>
      <c r="H18" s="30"/>
    </row>
    <row r="20" customFormat="false" ht="14" hidden="false" customHeight="false" outlineLevel="0" collapsed="false">
      <c r="C20" s="94"/>
      <c r="D20" s="94"/>
      <c r="E20" s="94"/>
      <c r="F20" s="94"/>
      <c r="G20" s="94"/>
      <c r="H20" s="94"/>
      <c r="I20" s="94"/>
      <c r="J20" s="94"/>
      <c r="K20" s="94"/>
      <c r="L20" s="94"/>
      <c r="M20" s="94"/>
    </row>
    <row r="21" customFormat="false" ht="14" hidden="false" customHeight="false" outlineLevel="0" collapsed="false">
      <c r="C21" s="42"/>
      <c r="D21" s="42"/>
      <c r="E21" s="42"/>
      <c r="F21" s="42"/>
      <c r="G21" s="42"/>
      <c r="H21" s="42"/>
      <c r="I21" s="42"/>
      <c r="J21" s="42"/>
      <c r="K21" s="42"/>
      <c r="L21" s="42"/>
      <c r="M21" s="42"/>
    </row>
    <row r="22" customFormat="false" ht="14" hidden="false" customHeight="false" outlineLevel="0" collapsed="false">
      <c r="C22" s="83"/>
      <c r="D22" s="83"/>
      <c r="E22" s="83"/>
      <c r="F22" s="83"/>
      <c r="G22" s="83"/>
      <c r="H22" s="83"/>
      <c r="I22" s="83"/>
      <c r="J22" s="83"/>
      <c r="K22" s="83"/>
      <c r="L22" s="83"/>
      <c r="M22" s="83"/>
    </row>
    <row r="39" customFormat="false" ht="14" hidden="false" customHeight="false" outlineLevel="0" collapsed="false">
      <c r="C39" s="94"/>
      <c r="D39" s="94"/>
      <c r="E39" s="94"/>
      <c r="F39" s="94"/>
      <c r="G39" s="94"/>
      <c r="H39" s="94"/>
      <c r="I39" s="94"/>
      <c r="J39" s="94"/>
      <c r="K39" s="94"/>
      <c r="L39" s="94"/>
      <c r="M39" s="94"/>
    </row>
    <row r="41" customFormat="false" ht="14" hidden="false" customHeight="false" outlineLevel="0" collapsed="false">
      <c r="H41" s="68"/>
    </row>
  </sheetData>
  <mergeCells count="6">
    <mergeCell ref="C2:M2"/>
    <mergeCell ref="A4:A14"/>
    <mergeCell ref="B16:H16"/>
    <mergeCell ref="B18:H18"/>
    <mergeCell ref="C20:M20"/>
    <mergeCell ref="C39:M39"/>
  </mergeCells>
  <printOptions headings="false" gridLines="false" gridLinesSet="true" horizontalCentered="false" verticalCentered="false"/>
  <pageMargins left="0.7" right="0.7" top="0.75" bottom="0.5972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15:27:26Z</dcterms:created>
  <dc:creator>IET</dc:creator>
  <dc:description/>
  <dc:language>en-US</dc:language>
  <cp:lastModifiedBy>Sandy Rodgers</cp:lastModifiedBy>
  <cp:lastPrinted>2011-07-20T13:37:08Z</cp:lastPrinted>
  <dcterms:modified xsi:type="dcterms:W3CDTF">2011-09-13T16:30:15Z</dcterms:modified>
  <cp:revision>0</cp:revision>
  <dc:subject/>
  <dc:title/>
</cp:coreProperties>
</file>